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vrček" sheetId="1" state="visible" r:id="rId2"/>
    <sheet name="Klokánek" sheetId="2" state="visible" r:id="rId3"/>
    <sheet name="Benjamín" sheetId="3" state="visible" r:id="rId4"/>
    <sheet name="Kad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79">
  <si>
    <t xml:space="preserve">Matematický klokan 2012 </t>
  </si>
  <si>
    <t xml:space="preserve">kategorie Cvrček (2. - 3. třída)</t>
  </si>
  <si>
    <t xml:space="preserve">Poř.</t>
  </si>
  <si>
    <t xml:space="preserve">Příjmení</t>
  </si>
  <si>
    <t xml:space="preserve">Jméno</t>
  </si>
  <si>
    <t xml:space="preserve">Třída</t>
  </si>
  <si>
    <t xml:space="preserve">Úlohy za 3 b.</t>
  </si>
  <si>
    <t xml:space="preserve">Úlohy za 4 b.</t>
  </si>
  <si>
    <t xml:space="preserve">Úlohy za 5 b.</t>
  </si>
  <si>
    <t xml:space="preserve">Celkem</t>
  </si>
  <si>
    <t xml:space="preserve">Michel</t>
  </si>
  <si>
    <t xml:space="preserve">Karel</t>
  </si>
  <si>
    <t xml:space="preserve">3.B</t>
  </si>
  <si>
    <t xml:space="preserve">Šedová</t>
  </si>
  <si>
    <t xml:space="preserve">Karolína</t>
  </si>
  <si>
    <t xml:space="preserve">2.B</t>
  </si>
  <si>
    <t xml:space="preserve">Hollmann</t>
  </si>
  <si>
    <t xml:space="preserve">Pavel</t>
  </si>
  <si>
    <t xml:space="preserve">Krakovský</t>
  </si>
  <si>
    <t xml:space="preserve">Jan</t>
  </si>
  <si>
    <t xml:space="preserve">2.A</t>
  </si>
  <si>
    <t xml:space="preserve">Veselá</t>
  </si>
  <si>
    <t xml:space="preserve">Adéla</t>
  </si>
  <si>
    <t xml:space="preserve">Zítka</t>
  </si>
  <si>
    <t xml:space="preserve">Michael</t>
  </si>
  <si>
    <t xml:space="preserve">Šizling</t>
  </si>
  <si>
    <t xml:space="preserve">Matouš</t>
  </si>
  <si>
    <t xml:space="preserve">Hofman</t>
  </si>
  <si>
    <t xml:space="preserve">Polociková</t>
  </si>
  <si>
    <t xml:space="preserve">Laura</t>
  </si>
  <si>
    <t xml:space="preserve">3.A</t>
  </si>
  <si>
    <t xml:space="preserve">Řepová</t>
  </si>
  <si>
    <t xml:space="preserve">Zuzana</t>
  </si>
  <si>
    <t xml:space="preserve">Sviták</t>
  </si>
  <si>
    <t xml:space="preserve">Štěpán</t>
  </si>
  <si>
    <t xml:space="preserve">Charwot</t>
  </si>
  <si>
    <t xml:space="preserve">Vilém</t>
  </si>
  <si>
    <t xml:space="preserve">Mendl</t>
  </si>
  <si>
    <t xml:space="preserve">Aleš</t>
  </si>
  <si>
    <t xml:space="preserve">Schwarczingerová</t>
  </si>
  <si>
    <t xml:space="preserve">Aneta</t>
  </si>
  <si>
    <t xml:space="preserve">Wollner</t>
  </si>
  <si>
    <t xml:space="preserve">Šimon</t>
  </si>
  <si>
    <t xml:space="preserve">David</t>
  </si>
  <si>
    <t xml:space="preserve">Skrčená</t>
  </si>
  <si>
    <t xml:space="preserve">Lucie</t>
  </si>
  <si>
    <t xml:space="preserve">Macharová</t>
  </si>
  <si>
    <t xml:space="preserve">Eliška</t>
  </si>
  <si>
    <t xml:space="preserve">Ptáčník</t>
  </si>
  <si>
    <t xml:space="preserve">Petr</t>
  </si>
  <si>
    <t xml:space="preserve">Hájková</t>
  </si>
  <si>
    <t xml:space="preserve">Natálie</t>
  </si>
  <si>
    <t xml:space="preserve">Lorencová</t>
  </si>
  <si>
    <t xml:space="preserve">Tereza</t>
  </si>
  <si>
    <t xml:space="preserve">Linhartová</t>
  </si>
  <si>
    <t xml:space="preserve">Hotěk</t>
  </si>
  <si>
    <t xml:space="preserve">Adam</t>
  </si>
  <si>
    <t xml:space="preserve">Jechová</t>
  </si>
  <si>
    <t xml:space="preserve">Klára</t>
  </si>
  <si>
    <t xml:space="preserve">Valentová</t>
  </si>
  <si>
    <t xml:space="preserve">Hofbauerová</t>
  </si>
  <si>
    <t xml:space="preserve">Kateřina</t>
  </si>
  <si>
    <t xml:space="preserve">Junek</t>
  </si>
  <si>
    <t xml:space="preserve">Toman</t>
  </si>
  <si>
    <t xml:space="preserve">Jakub</t>
  </si>
  <si>
    <t xml:space="preserve">Brejla</t>
  </si>
  <si>
    <t xml:space="preserve">Vojtěch</t>
  </si>
  <si>
    <t xml:space="preserve">Dočkal</t>
  </si>
  <si>
    <t xml:space="preserve">Daniel</t>
  </si>
  <si>
    <t xml:space="preserve">Elefantová</t>
  </si>
  <si>
    <t xml:space="preserve">Hnídková</t>
  </si>
  <si>
    <t xml:space="preserve">Kristýna</t>
  </si>
  <si>
    <t xml:space="preserve">Tadeáš</t>
  </si>
  <si>
    <t xml:space="preserve">Kostolný</t>
  </si>
  <si>
    <t xml:space="preserve">Ladislav</t>
  </si>
  <si>
    <t xml:space="preserve">Modlinger</t>
  </si>
  <si>
    <t xml:space="preserve">Richard</t>
  </si>
  <si>
    <t xml:space="preserve">Tyrnerová</t>
  </si>
  <si>
    <t xml:space="preserve">Bernatová</t>
  </si>
  <si>
    <t xml:space="preserve">Magdaléna</t>
  </si>
  <si>
    <t xml:space="preserve">Hyková</t>
  </si>
  <si>
    <t xml:space="preserve">Walterová</t>
  </si>
  <si>
    <t xml:space="preserve">Loos</t>
  </si>
  <si>
    <t xml:space="preserve">Ondřej</t>
  </si>
  <si>
    <t xml:space="preserve">Hedna</t>
  </si>
  <si>
    <t xml:space="preserve">Ráhmen</t>
  </si>
  <si>
    <t xml:space="preserve">Sofien</t>
  </si>
  <si>
    <t xml:space="preserve">Krupičková</t>
  </si>
  <si>
    <t xml:space="preserve">Magda</t>
  </si>
  <si>
    <t xml:space="preserve">Zaoralová</t>
  </si>
  <si>
    <t xml:space="preserve">Kratochvílová</t>
  </si>
  <si>
    <t xml:space="preserve">Obrman</t>
  </si>
  <si>
    <t xml:space="preserve">Albert M.</t>
  </si>
  <si>
    <t xml:space="preserve">Hranáčová</t>
  </si>
  <si>
    <t xml:space="preserve">Michaela</t>
  </si>
  <si>
    <t xml:space="preserve">Hájek</t>
  </si>
  <si>
    <t xml:space="preserve">Miroslav</t>
  </si>
  <si>
    <t xml:space="preserve">Nováková</t>
  </si>
  <si>
    <t xml:space="preserve">Anna</t>
  </si>
  <si>
    <t xml:space="preserve">Kantorová</t>
  </si>
  <si>
    <t xml:space="preserve">Kubátová</t>
  </si>
  <si>
    <t xml:space="preserve">Ryvolová</t>
  </si>
  <si>
    <t xml:space="preserve">Viktorie</t>
  </si>
  <si>
    <t xml:space="preserve">Stupková</t>
  </si>
  <si>
    <t xml:space="preserve">Vlach</t>
  </si>
  <si>
    <t xml:space="preserve">Tomáš</t>
  </si>
  <si>
    <t xml:space="preserve">Kulhánková</t>
  </si>
  <si>
    <t xml:space="preserve">Sabrina</t>
  </si>
  <si>
    <t xml:space="preserve">Valouchová</t>
  </si>
  <si>
    <t xml:space="preserve">Annika</t>
  </si>
  <si>
    <t xml:space="preserve">Kalaš</t>
  </si>
  <si>
    <t xml:space="preserve">Vladimír</t>
  </si>
  <si>
    <t xml:space="preserve">Průměr</t>
  </si>
  <si>
    <t xml:space="preserve">Správně</t>
  </si>
  <si>
    <t xml:space="preserve">Špatně</t>
  </si>
  <si>
    <t xml:space="preserve">Bez odpovědi</t>
  </si>
  <si>
    <t xml:space="preserve">Průměr bodů ČR</t>
  </si>
  <si>
    <t xml:space="preserve">Celkem se zúčastnilo 57 žáků a žákyň</t>
  </si>
  <si>
    <t xml:space="preserve">kategorie Klokánek (4. - 5. třída)</t>
  </si>
  <si>
    <t xml:space="preserve">Úlohy za 3 body</t>
  </si>
  <si>
    <t xml:space="preserve">Úlohy za 4 body</t>
  </si>
  <si>
    <t xml:space="preserve">Úlohy za 5 bodů</t>
  </si>
  <si>
    <t xml:space="preserve">Jelínek</t>
  </si>
  <si>
    <t xml:space="preserve">4.B</t>
  </si>
  <si>
    <t xml:space="preserve">Bittnar</t>
  </si>
  <si>
    <t xml:space="preserve">5.B</t>
  </si>
  <si>
    <t xml:space="preserve">Jankovský</t>
  </si>
  <si>
    <t xml:space="preserve">Marek</t>
  </si>
  <si>
    <t xml:space="preserve">Chittenden</t>
  </si>
  <si>
    <t xml:space="preserve">Majerová</t>
  </si>
  <si>
    <t xml:space="preserve">Nela</t>
  </si>
  <si>
    <t xml:space="preserve">Smíšek</t>
  </si>
  <si>
    <t xml:space="preserve">Samuel</t>
  </si>
  <si>
    <t xml:space="preserve">Grmolcová</t>
  </si>
  <si>
    <t xml:space="preserve">Julie</t>
  </si>
  <si>
    <t xml:space="preserve">4.A</t>
  </si>
  <si>
    <t xml:space="preserve">Bláha</t>
  </si>
  <si>
    <t xml:space="preserve">Lukáš</t>
  </si>
  <si>
    <t xml:space="preserve">Hosenseidlová</t>
  </si>
  <si>
    <t xml:space="preserve">Pavla</t>
  </si>
  <si>
    <t xml:space="preserve">5.D</t>
  </si>
  <si>
    <t xml:space="preserve">Růžičková</t>
  </si>
  <si>
    <t xml:space="preserve">Kovář</t>
  </si>
  <si>
    <t xml:space="preserve">Filip</t>
  </si>
  <si>
    <t xml:space="preserve">5.A</t>
  </si>
  <si>
    <t xml:space="preserve">Vidner</t>
  </si>
  <si>
    <t xml:space="preserve">Virtová</t>
  </si>
  <si>
    <t xml:space="preserve">Valerie</t>
  </si>
  <si>
    <t xml:space="preserve">Grämer</t>
  </si>
  <si>
    <t xml:space="preserve">Podzimek</t>
  </si>
  <si>
    <t xml:space="preserve">Hugo</t>
  </si>
  <si>
    <t xml:space="preserve">Kantor</t>
  </si>
  <si>
    <t xml:space="preserve">Schwarczinger</t>
  </si>
  <si>
    <t xml:space="preserve">Loosová</t>
  </si>
  <si>
    <t xml:space="preserve">Markéta</t>
  </si>
  <si>
    <t xml:space="preserve">Mošnová</t>
  </si>
  <si>
    <t xml:space="preserve">Evelína</t>
  </si>
  <si>
    <t xml:space="preserve">Stibralová</t>
  </si>
  <si>
    <t xml:space="preserve">Barbora</t>
  </si>
  <si>
    <t xml:space="preserve">Gotschalková</t>
  </si>
  <si>
    <t xml:space="preserve">Šárka</t>
  </si>
  <si>
    <t xml:space="preserve">Bíro</t>
  </si>
  <si>
    <t xml:space="preserve">Dominik</t>
  </si>
  <si>
    <t xml:space="preserve">Koulová</t>
  </si>
  <si>
    <t xml:space="preserve">Vaníček</t>
  </si>
  <si>
    <t xml:space="preserve">Patáková</t>
  </si>
  <si>
    <t xml:space="preserve">Sýkorová</t>
  </si>
  <si>
    <t xml:space="preserve">Marta</t>
  </si>
  <si>
    <t xml:space="preserve">Iva</t>
  </si>
  <si>
    <t xml:space="preserve">Dunaj-Jurčová</t>
  </si>
  <si>
    <t xml:space="preserve">Belei</t>
  </si>
  <si>
    <t xml:space="preserve">Christian</t>
  </si>
  <si>
    <t xml:space="preserve">Rubeš</t>
  </si>
  <si>
    <t xml:space="preserve">Jiří</t>
  </si>
  <si>
    <t xml:space="preserve">Janský</t>
  </si>
  <si>
    <t xml:space="preserve">Jáchym</t>
  </si>
  <si>
    <t xml:space="preserve">Pátková</t>
  </si>
  <si>
    <t xml:space="preserve">Jirušková</t>
  </si>
  <si>
    <t xml:space="preserve">Jarmila</t>
  </si>
  <si>
    <t xml:space="preserve">Linhart</t>
  </si>
  <si>
    <t xml:space="preserve">Máchová</t>
  </si>
  <si>
    <t xml:space="preserve">Alžběta</t>
  </si>
  <si>
    <t xml:space="preserve">Svobodová</t>
  </si>
  <si>
    <t xml:space="preserve">Lenka</t>
  </si>
  <si>
    <t xml:space="preserve">Diegel</t>
  </si>
  <si>
    <t xml:space="preserve">Adam M.</t>
  </si>
  <si>
    <t xml:space="preserve">Lacko</t>
  </si>
  <si>
    <t xml:space="preserve">Veselý</t>
  </si>
  <si>
    <t xml:space="preserve">Saenko</t>
  </si>
  <si>
    <t xml:space="preserve">Sofie</t>
  </si>
  <si>
    <t xml:space="preserve">Budzák</t>
  </si>
  <si>
    <t xml:space="preserve">Čadová</t>
  </si>
  <si>
    <t xml:space="preserve">Nikol</t>
  </si>
  <si>
    <t xml:space="preserve">Dolejšová</t>
  </si>
  <si>
    <t xml:space="preserve">Magdalena</t>
  </si>
  <si>
    <t xml:space="preserve">Drlíková</t>
  </si>
  <si>
    <t xml:space="preserve">Kopřivíková</t>
  </si>
  <si>
    <t xml:space="preserve">Toldeová</t>
  </si>
  <si>
    <t xml:space="preserve">Veronika</t>
  </si>
  <si>
    <t xml:space="preserve">Wildtová</t>
  </si>
  <si>
    <t xml:space="preserve">Martina</t>
  </si>
  <si>
    <t xml:space="preserve">Fatnassi</t>
  </si>
  <si>
    <t xml:space="preserve">Semi</t>
  </si>
  <si>
    <t xml:space="preserve">Mourek</t>
  </si>
  <si>
    <t xml:space="preserve">Emil</t>
  </si>
  <si>
    <t xml:space="preserve">Virágová</t>
  </si>
  <si>
    <t xml:space="preserve">Gajda</t>
  </si>
  <si>
    <t xml:space="preserve">Kryštof</t>
  </si>
  <si>
    <t xml:space="preserve">Kořínek</t>
  </si>
  <si>
    <t xml:space="preserve">Kábele</t>
  </si>
  <si>
    <t xml:space="preserve">Lieblová</t>
  </si>
  <si>
    <t xml:space="preserve">Helena</t>
  </si>
  <si>
    <t xml:space="preserve">Bílá</t>
  </si>
  <si>
    <t xml:space="preserve">Kejval</t>
  </si>
  <si>
    <t xml:space="preserve">Koželská</t>
  </si>
  <si>
    <t xml:space="preserve">Krása</t>
  </si>
  <si>
    <t xml:space="preserve">Jakub J.</t>
  </si>
  <si>
    <t xml:space="preserve">Kulhánek</t>
  </si>
  <si>
    <t xml:space="preserve">Evžen</t>
  </si>
  <si>
    <t xml:space="preserve">Balhar</t>
  </si>
  <si>
    <t xml:space="preserve">Alex</t>
  </si>
  <si>
    <t xml:space="preserve">Cavrnoch</t>
  </si>
  <si>
    <t xml:space="preserve">Michal</t>
  </si>
  <si>
    <t xml:space="preserve">Kingham</t>
  </si>
  <si>
    <t xml:space="preserve">Kabeš</t>
  </si>
  <si>
    <t xml:space="preserve">Matyáš</t>
  </si>
  <si>
    <t xml:space="preserve">Kopsová</t>
  </si>
  <si>
    <t xml:space="preserve">Monika</t>
  </si>
  <si>
    <t xml:space="preserve">Valková</t>
  </si>
  <si>
    <t xml:space="preserve">Zoe</t>
  </si>
  <si>
    <t xml:space="preserve">Glos</t>
  </si>
  <si>
    <t xml:space="preserve">Tietz</t>
  </si>
  <si>
    <t xml:space="preserve">Krásová</t>
  </si>
  <si>
    <t xml:space="preserve">Celkem se zúčastnilo 70 žáků a žákyň</t>
  </si>
  <si>
    <t xml:space="preserve">kategorie Benjamín (6. - 7. třída)</t>
  </si>
  <si>
    <t xml:space="preserve">Všetula</t>
  </si>
  <si>
    <t xml:space="preserve">7.D</t>
  </si>
  <si>
    <t xml:space="preserve">Krejčí</t>
  </si>
  <si>
    <t xml:space="preserve">Blodek</t>
  </si>
  <si>
    <t xml:space="preserve">7.A</t>
  </si>
  <si>
    <t xml:space="preserve">Štědronský</t>
  </si>
  <si>
    <t xml:space="preserve">Pokorný</t>
  </si>
  <si>
    <t xml:space="preserve">Matěj</t>
  </si>
  <si>
    <t xml:space="preserve">6.A</t>
  </si>
  <si>
    <t xml:space="preserve">Jadwiszczok</t>
  </si>
  <si>
    <t xml:space="preserve">Kožený</t>
  </si>
  <si>
    <t xml:space="preserve">Laczi</t>
  </si>
  <si>
    <t xml:space="preserve">Semerádová</t>
  </si>
  <si>
    <t xml:space="preserve">Jindřiška</t>
  </si>
  <si>
    <t xml:space="preserve">Paterová</t>
  </si>
  <si>
    <t xml:space="preserve">Appelt</t>
  </si>
  <si>
    <t xml:space="preserve">6.D</t>
  </si>
  <si>
    <t xml:space="preserve">Kaňka</t>
  </si>
  <si>
    <t xml:space="preserve">Patrik</t>
  </si>
  <si>
    <t xml:space="preserve">Řezníčková</t>
  </si>
  <si>
    <t xml:space="preserve">Andrea</t>
  </si>
  <si>
    <t xml:space="preserve">Prokop</t>
  </si>
  <si>
    <t xml:space="preserve">Hlaváč</t>
  </si>
  <si>
    <t xml:space="preserve">Stanislav</t>
  </si>
  <si>
    <t xml:space="preserve">Kučera</t>
  </si>
  <si>
    <t xml:space="preserve">Rohla</t>
  </si>
  <si>
    <t xml:space="preserve">Sokol</t>
  </si>
  <si>
    <t xml:space="preserve">Šamořil</t>
  </si>
  <si>
    <t xml:space="preserve">Dalibor</t>
  </si>
  <si>
    <t xml:space="preserve">Slavík</t>
  </si>
  <si>
    <t xml:space="preserve">Martin</t>
  </si>
  <si>
    <t xml:space="preserve">Dvořák</t>
  </si>
  <si>
    <t xml:space="preserve">Salvender</t>
  </si>
  <si>
    <t xml:space="preserve">Hrbková</t>
  </si>
  <si>
    <t xml:space="preserve">Emma</t>
  </si>
  <si>
    <t xml:space="preserve">Šefčík</t>
  </si>
  <si>
    <t xml:space="preserve">Bejšák</t>
  </si>
  <si>
    <t xml:space="preserve">Havlíčková</t>
  </si>
  <si>
    <t xml:space="preserve">Hosenseidl</t>
  </si>
  <si>
    <t xml:space="preserve">Vít</t>
  </si>
  <si>
    <t xml:space="preserve">Collmanová</t>
  </si>
  <si>
    <t xml:space="preserve">Laetitia</t>
  </si>
  <si>
    <t xml:space="preserve">Futóová</t>
  </si>
  <si>
    <t xml:space="preserve">Novotná</t>
  </si>
  <si>
    <t xml:space="preserve">Brunegrafová</t>
  </si>
  <si>
    <t xml:space="preserve">Dominika</t>
  </si>
  <si>
    <t xml:space="preserve">Josef</t>
  </si>
  <si>
    <t xml:space="preserve">Burešová</t>
  </si>
  <si>
    <t xml:space="preserve">Čermák</t>
  </si>
  <si>
    <t xml:space="preserve">František</t>
  </si>
  <si>
    <t xml:space="preserve">Tomsa</t>
  </si>
  <si>
    <t xml:space="preserve">Cheira</t>
  </si>
  <si>
    <t xml:space="preserve">Robert</t>
  </si>
  <si>
    <t xml:space="preserve">Seifert</t>
  </si>
  <si>
    <t xml:space="preserve">Bakule</t>
  </si>
  <si>
    <t xml:space="preserve">Tran</t>
  </si>
  <si>
    <t xml:space="preserve">Simotics</t>
  </si>
  <si>
    <t xml:space="preserve">Ferenc</t>
  </si>
  <si>
    <t xml:space="preserve">Helebrantová</t>
  </si>
  <si>
    <t xml:space="preserve">Nikola</t>
  </si>
  <si>
    <t xml:space="preserve">Kalašová</t>
  </si>
  <si>
    <t xml:space="preserve">Rybáčková</t>
  </si>
  <si>
    <t xml:space="preserve">Eva</t>
  </si>
  <si>
    <t xml:space="preserve">Elefant</t>
  </si>
  <si>
    <t xml:space="preserve">Macháňová</t>
  </si>
  <si>
    <t xml:space="preserve">Pešková</t>
  </si>
  <si>
    <t xml:space="preserve">Svorník</t>
  </si>
  <si>
    <t xml:space="preserve">Hudcová</t>
  </si>
  <si>
    <t xml:space="preserve">Karolina</t>
  </si>
  <si>
    <t xml:space="preserve">Drahotínský</t>
  </si>
  <si>
    <t xml:space="preserve">Dan</t>
  </si>
  <si>
    <t xml:space="preserve">Pešek</t>
  </si>
  <si>
    <t xml:space="preserve">Klinkerová</t>
  </si>
  <si>
    <t xml:space="preserve">Mikošková</t>
  </si>
  <si>
    <t xml:space="preserve">Anežka</t>
  </si>
  <si>
    <t xml:space="preserve">Ježková</t>
  </si>
  <si>
    <t xml:space="preserve">Aguirre</t>
  </si>
  <si>
    <t xml:space="preserve">Anel</t>
  </si>
  <si>
    <t xml:space="preserve">Šnajdrová</t>
  </si>
  <si>
    <t xml:space="preserve">Žíla</t>
  </si>
  <si>
    <t xml:space="preserve">Vajík</t>
  </si>
  <si>
    <t xml:space="preserve">Skalický</t>
  </si>
  <si>
    <t xml:space="preserve">Sekalová</t>
  </si>
  <si>
    <t xml:space="preserve">Denisa</t>
  </si>
  <si>
    <t xml:space="preserve">Celkem se zúčastnilo 66 žáků a žákyň</t>
  </si>
  <si>
    <t xml:space="preserve">kategorie Kadet (8. - 9. třída)</t>
  </si>
  <si>
    <t xml:space="preserve">Andert</t>
  </si>
  <si>
    <t xml:space="preserve">9.D</t>
  </si>
  <si>
    <t xml:space="preserve">Bejšáková</t>
  </si>
  <si>
    <t xml:space="preserve">Buček</t>
  </si>
  <si>
    <t xml:space="preserve">Štětinová</t>
  </si>
  <si>
    <t xml:space="preserve">Alena</t>
  </si>
  <si>
    <t xml:space="preserve">Šustrová</t>
  </si>
  <si>
    <t xml:space="preserve">9.A</t>
  </si>
  <si>
    <t xml:space="preserve">Bouša</t>
  </si>
  <si>
    <t xml:space="preserve">Poruba</t>
  </si>
  <si>
    <t xml:space="preserve">Hirt</t>
  </si>
  <si>
    <t xml:space="preserve">Iveta</t>
  </si>
  <si>
    <t xml:space="preserve">Nový</t>
  </si>
  <si>
    <t xml:space="preserve">8.A</t>
  </si>
  <si>
    <t xml:space="preserve">Grmolec</t>
  </si>
  <si>
    <t xml:space="preserve">Krčmářová</t>
  </si>
  <si>
    <t xml:space="preserve">Veljačiková</t>
  </si>
  <si>
    <t xml:space="preserve">Hana</t>
  </si>
  <si>
    <t xml:space="preserve">Verner</t>
  </si>
  <si>
    <t xml:space="preserve">Dražilová</t>
  </si>
  <si>
    <t xml:space="preserve">Jirkovský</t>
  </si>
  <si>
    <t xml:space="preserve">Skuhra</t>
  </si>
  <si>
    <t xml:space="preserve">Šebánková</t>
  </si>
  <si>
    <t xml:space="preserve">Pavlatová</t>
  </si>
  <si>
    <t xml:space="preserve">Šťastná</t>
  </si>
  <si>
    <t xml:space="preserve">Nikita</t>
  </si>
  <si>
    <t xml:space="preserve">Drlík</t>
  </si>
  <si>
    <t xml:space="preserve">Janouš</t>
  </si>
  <si>
    <t xml:space="preserve">Částka</t>
  </si>
  <si>
    <t xml:space="preserve">Lipková</t>
  </si>
  <si>
    <t xml:space="preserve">Mouchová</t>
  </si>
  <si>
    <t xml:space="preserve">Šuchmanová</t>
  </si>
  <si>
    <t xml:space="preserve">Nicole</t>
  </si>
  <si>
    <t xml:space="preserve">Fenclová </t>
  </si>
  <si>
    <t xml:space="preserve">Jargalsaikhan</t>
  </si>
  <si>
    <t xml:space="preserve">Khulan</t>
  </si>
  <si>
    <t xml:space="preserve">Šiktancová</t>
  </si>
  <si>
    <t xml:space="preserve">Tolinger</t>
  </si>
  <si>
    <t xml:space="preserve">Žák</t>
  </si>
  <si>
    <t xml:space="preserve">Štěpánka</t>
  </si>
  <si>
    <t xml:space="preserve">Křenek</t>
  </si>
  <si>
    <t xml:space="preserve">Marxová</t>
  </si>
  <si>
    <t xml:space="preserve">Dittrichová</t>
  </si>
  <si>
    <t xml:space="preserve">Morchová</t>
  </si>
  <si>
    <t xml:space="preserve">Sniegoňová</t>
  </si>
  <si>
    <t xml:space="preserve">Sára</t>
  </si>
  <si>
    <t xml:space="preserve">Ščuka</t>
  </si>
  <si>
    <t xml:space="preserve">Dombrovský</t>
  </si>
  <si>
    <t xml:space="preserve">Kročák</t>
  </si>
  <si>
    <t xml:space="preserve">Opatrný</t>
  </si>
  <si>
    <t xml:space="preserve">Kameníková</t>
  </si>
  <si>
    <t xml:space="preserve">Vránková</t>
  </si>
  <si>
    <t xml:space="preserve">Vavřinová</t>
  </si>
  <si>
    <t xml:space="preserve">Diana</t>
  </si>
  <si>
    <t xml:space="preserve">Švecová</t>
  </si>
  <si>
    <t xml:space="preserve">Kalivodová</t>
  </si>
  <si>
    <t xml:space="preserve">Silvie</t>
  </si>
  <si>
    <t xml:space="preserve">Celkem se zúčastnilo 58 žáků a žáky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4"/>
      <name val="Arial CE"/>
      <family val="0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6" activeCellId="0" sqref="R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16" min="5" style="0" width="3.56"/>
    <col collapsed="false" customWidth="true" hidden="false" outlineLevel="0" max="17" min="17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  <c r="J4" s="8"/>
      <c r="K4" s="8"/>
      <c r="L4" s="8"/>
      <c r="M4" s="7" t="s">
        <v>8</v>
      </c>
      <c r="N4" s="7"/>
      <c r="O4" s="7"/>
      <c r="P4" s="7"/>
      <c r="Q4" s="9" t="s">
        <v>9</v>
      </c>
    </row>
    <row r="5" customFormat="false" ht="15" hidden="false" customHeight="true" outlineLevel="0" collapsed="false">
      <c r="A5" s="4"/>
      <c r="B5" s="5"/>
      <c r="C5" s="5"/>
      <c r="D5" s="6"/>
      <c r="E5" s="10" t="n">
        <v>1</v>
      </c>
      <c r="F5" s="4" t="n">
        <v>2</v>
      </c>
      <c r="G5" s="4" t="n">
        <v>3</v>
      </c>
      <c r="H5" s="11" t="n">
        <v>4</v>
      </c>
      <c r="I5" s="9" t="n">
        <v>5</v>
      </c>
      <c r="J5" s="4" t="n">
        <v>6</v>
      </c>
      <c r="K5" s="4" t="n">
        <v>7</v>
      </c>
      <c r="L5" s="6" t="n">
        <v>8</v>
      </c>
      <c r="M5" s="10" t="n">
        <v>9</v>
      </c>
      <c r="N5" s="4" t="n">
        <v>10</v>
      </c>
      <c r="O5" s="4" t="n">
        <v>11</v>
      </c>
      <c r="P5" s="4" t="n">
        <v>12</v>
      </c>
      <c r="Q5" s="9"/>
    </row>
    <row r="6" customFormat="false" ht="12.75" hidden="false" customHeight="false" outlineLevel="0" collapsed="false">
      <c r="A6" s="12" t="n">
        <f aca="false">RANK(Q6,$Q$6:$Q$62)</f>
        <v>1</v>
      </c>
      <c r="B6" s="13" t="s">
        <v>10</v>
      </c>
      <c r="C6" s="14" t="s">
        <v>11</v>
      </c>
      <c r="D6" s="15" t="s">
        <v>12</v>
      </c>
      <c r="E6" s="16" t="n">
        <v>3</v>
      </c>
      <c r="F6" s="16" t="n">
        <v>3</v>
      </c>
      <c r="G6" s="16" t="n">
        <v>3</v>
      </c>
      <c r="H6" s="17" t="n">
        <v>3</v>
      </c>
      <c r="I6" s="18" t="n">
        <v>4</v>
      </c>
      <c r="J6" s="16" t="n">
        <v>4</v>
      </c>
      <c r="K6" s="16" t="n">
        <v>4</v>
      </c>
      <c r="L6" s="19" t="n">
        <v>4</v>
      </c>
      <c r="M6" s="20" t="n">
        <v>5</v>
      </c>
      <c r="N6" s="21" t="n">
        <v>5</v>
      </c>
      <c r="O6" s="21" t="n">
        <v>5</v>
      </c>
      <c r="P6" s="22" t="n">
        <v>5</v>
      </c>
      <c r="Q6" s="23" t="n">
        <f aca="false">SUM(E6:P6)+12</f>
        <v>60</v>
      </c>
    </row>
    <row r="7" customFormat="false" ht="12.75" hidden="false" customHeight="false" outlineLevel="0" collapsed="false">
      <c r="A7" s="12" t="n">
        <f aca="false">RANK(Q7,$Q$6:$Q$62)</f>
        <v>1</v>
      </c>
      <c r="B7" s="13" t="s">
        <v>13</v>
      </c>
      <c r="C7" s="14" t="s">
        <v>14</v>
      </c>
      <c r="D7" s="15" t="s">
        <v>15</v>
      </c>
      <c r="E7" s="16" t="n">
        <v>3</v>
      </c>
      <c r="F7" s="16" t="n">
        <v>3</v>
      </c>
      <c r="G7" s="16" t="n">
        <v>3</v>
      </c>
      <c r="H7" s="24" t="n">
        <v>3</v>
      </c>
      <c r="I7" s="18" t="n">
        <v>4</v>
      </c>
      <c r="J7" s="16" t="n">
        <v>4</v>
      </c>
      <c r="K7" s="16" t="n">
        <v>4</v>
      </c>
      <c r="L7" s="19" t="n">
        <v>4</v>
      </c>
      <c r="M7" s="16" t="n">
        <v>5</v>
      </c>
      <c r="N7" s="16" t="n">
        <v>5</v>
      </c>
      <c r="O7" s="16" t="n">
        <v>5</v>
      </c>
      <c r="P7" s="24" t="n">
        <v>5</v>
      </c>
      <c r="Q7" s="23" t="n">
        <f aca="false">SUM(E7:P7)+12</f>
        <v>60</v>
      </c>
    </row>
    <row r="8" customFormat="false" ht="12.75" hidden="false" customHeight="false" outlineLevel="0" collapsed="false">
      <c r="A8" s="12" t="n">
        <f aca="false">RANK(Q8,$Q$6:$Q$62)</f>
        <v>3</v>
      </c>
      <c r="B8" s="13" t="s">
        <v>16</v>
      </c>
      <c r="C8" s="14" t="s">
        <v>17</v>
      </c>
      <c r="D8" s="15" t="s">
        <v>12</v>
      </c>
      <c r="E8" s="16" t="n">
        <v>3</v>
      </c>
      <c r="F8" s="16" t="n">
        <v>-1</v>
      </c>
      <c r="G8" s="16" t="n">
        <v>3</v>
      </c>
      <c r="H8" s="24" t="n">
        <v>3</v>
      </c>
      <c r="I8" s="18" t="n">
        <v>4</v>
      </c>
      <c r="J8" s="16" t="n">
        <v>4</v>
      </c>
      <c r="K8" s="16" t="n">
        <v>4</v>
      </c>
      <c r="L8" s="19" t="n">
        <v>4</v>
      </c>
      <c r="M8" s="16" t="n">
        <v>5</v>
      </c>
      <c r="N8" s="16" t="n">
        <v>5</v>
      </c>
      <c r="O8" s="16" t="n">
        <v>5</v>
      </c>
      <c r="P8" s="24" t="n">
        <v>5</v>
      </c>
      <c r="Q8" s="25" t="n">
        <f aca="false">SUM(E8:P8)+12</f>
        <v>56</v>
      </c>
    </row>
    <row r="9" customFormat="false" ht="12.75" hidden="false" customHeight="false" outlineLevel="0" collapsed="false">
      <c r="A9" s="26" t="n">
        <f aca="false">RANK(Q9,$Q$6:$Q$62)</f>
        <v>4</v>
      </c>
      <c r="B9" s="27" t="s">
        <v>18</v>
      </c>
      <c r="C9" s="28" t="s">
        <v>19</v>
      </c>
      <c r="D9" s="29" t="s">
        <v>20</v>
      </c>
      <c r="E9" s="16" t="n">
        <v>3</v>
      </c>
      <c r="F9" s="16" t="n">
        <v>3</v>
      </c>
      <c r="G9" s="16" t="n">
        <v>3</v>
      </c>
      <c r="H9" s="24" t="n">
        <v>3</v>
      </c>
      <c r="I9" s="18" t="n">
        <v>4</v>
      </c>
      <c r="J9" s="16" t="n">
        <v>4</v>
      </c>
      <c r="K9" s="16" t="n">
        <v>4</v>
      </c>
      <c r="L9" s="19" t="n">
        <v>4</v>
      </c>
      <c r="M9" s="16" t="n">
        <v>5</v>
      </c>
      <c r="N9" s="16" t="n">
        <v>-1</v>
      </c>
      <c r="O9" s="16" t="n">
        <v>5</v>
      </c>
      <c r="P9" s="24" t="n">
        <v>5</v>
      </c>
      <c r="Q9" s="30" t="n">
        <f aca="false">SUM(E9:P9)+12</f>
        <v>54</v>
      </c>
    </row>
    <row r="10" customFormat="false" ht="12.75" hidden="false" customHeight="false" outlineLevel="0" collapsed="false">
      <c r="A10" s="26" t="n">
        <f aca="false">RANK(Q10,$Q$6:$Q$62)</f>
        <v>5</v>
      </c>
      <c r="B10" s="27" t="s">
        <v>21</v>
      </c>
      <c r="C10" s="28" t="s">
        <v>22</v>
      </c>
      <c r="D10" s="29" t="s">
        <v>12</v>
      </c>
      <c r="E10" s="16" t="n">
        <v>3</v>
      </c>
      <c r="F10" s="16" t="n">
        <v>3</v>
      </c>
      <c r="G10" s="16" t="n">
        <v>3</v>
      </c>
      <c r="H10" s="24" t="n">
        <v>3</v>
      </c>
      <c r="I10" s="18" t="n">
        <v>-1</v>
      </c>
      <c r="J10" s="16" t="n">
        <v>4</v>
      </c>
      <c r="K10" s="16" t="n">
        <v>4</v>
      </c>
      <c r="L10" s="19" t="n">
        <v>4</v>
      </c>
      <c r="M10" s="16" t="n">
        <v>-1</v>
      </c>
      <c r="N10" s="16" t="n">
        <v>5</v>
      </c>
      <c r="O10" s="16" t="n">
        <v>5</v>
      </c>
      <c r="P10" s="24" t="n">
        <v>5</v>
      </c>
      <c r="Q10" s="30" t="n">
        <f aca="false">SUM(E10:P10)+12</f>
        <v>49</v>
      </c>
    </row>
    <row r="11" customFormat="false" ht="12.75" hidden="false" customHeight="false" outlineLevel="0" collapsed="false">
      <c r="A11" s="26" t="n">
        <f aca="false">RANK(Q11,$Q$6:$Q$62)</f>
        <v>5</v>
      </c>
      <c r="B11" s="27" t="s">
        <v>23</v>
      </c>
      <c r="C11" s="28" t="s">
        <v>24</v>
      </c>
      <c r="D11" s="29" t="s">
        <v>12</v>
      </c>
      <c r="E11" s="16" t="n">
        <v>3</v>
      </c>
      <c r="F11" s="16" t="n">
        <v>3</v>
      </c>
      <c r="G11" s="16" t="n">
        <v>3</v>
      </c>
      <c r="H11" s="24" t="n">
        <v>3</v>
      </c>
      <c r="I11" s="18" t="n">
        <v>4</v>
      </c>
      <c r="J11" s="16" t="n">
        <v>4</v>
      </c>
      <c r="K11" s="16" t="n">
        <v>-1</v>
      </c>
      <c r="L11" s="19" t="n">
        <v>4</v>
      </c>
      <c r="M11" s="16" t="n">
        <v>5</v>
      </c>
      <c r="N11" s="16" t="n">
        <v>-1</v>
      </c>
      <c r="O11" s="16" t="n">
        <v>5</v>
      </c>
      <c r="P11" s="24" t="n">
        <v>5</v>
      </c>
      <c r="Q11" s="30" t="n">
        <f aca="false">SUM(E11:P11)+12</f>
        <v>49</v>
      </c>
    </row>
    <row r="12" customFormat="false" ht="12.75" hidden="false" customHeight="false" outlineLevel="0" collapsed="false">
      <c r="A12" s="26" t="n">
        <f aca="false">RANK(Q12,$Q$6:$Q$62)</f>
        <v>7</v>
      </c>
      <c r="B12" s="27" t="s">
        <v>25</v>
      </c>
      <c r="C12" s="28" t="s">
        <v>26</v>
      </c>
      <c r="D12" s="29" t="s">
        <v>20</v>
      </c>
      <c r="E12" s="16" t="n">
        <v>3</v>
      </c>
      <c r="F12" s="16" t="n">
        <v>3</v>
      </c>
      <c r="G12" s="16" t="n">
        <v>3</v>
      </c>
      <c r="H12" s="24" t="n">
        <v>-1</v>
      </c>
      <c r="I12" s="18" t="n">
        <v>4</v>
      </c>
      <c r="J12" s="16" t="n">
        <v>-1</v>
      </c>
      <c r="K12" s="16" t="n">
        <v>-1</v>
      </c>
      <c r="L12" s="19" t="n">
        <v>4</v>
      </c>
      <c r="M12" s="18" t="n">
        <v>5</v>
      </c>
      <c r="N12" s="31" t="n">
        <v>5</v>
      </c>
      <c r="O12" s="31" t="n">
        <v>5</v>
      </c>
      <c r="P12" s="32" t="n">
        <v>5</v>
      </c>
      <c r="Q12" s="30" t="n">
        <f aca="false">SUM(E12:P12)+12</f>
        <v>46</v>
      </c>
    </row>
    <row r="13" customFormat="false" ht="12.75" hidden="false" customHeight="false" outlineLevel="0" collapsed="false">
      <c r="A13" s="26" t="n">
        <f aca="false">RANK(Q13,$Q$6:$Q$62)</f>
        <v>8</v>
      </c>
      <c r="B13" s="27" t="s">
        <v>27</v>
      </c>
      <c r="C13" s="28" t="s">
        <v>24</v>
      </c>
      <c r="D13" s="29" t="s">
        <v>12</v>
      </c>
      <c r="E13" s="16" t="n">
        <v>3</v>
      </c>
      <c r="F13" s="16" t="n">
        <v>3</v>
      </c>
      <c r="G13" s="16" t="n">
        <v>3</v>
      </c>
      <c r="H13" s="24" t="n">
        <v>3</v>
      </c>
      <c r="I13" s="18" t="n">
        <v>-1</v>
      </c>
      <c r="J13" s="16" t="n">
        <v>4</v>
      </c>
      <c r="K13" s="16" t="n">
        <v>-1</v>
      </c>
      <c r="L13" s="19" t="n">
        <v>-1</v>
      </c>
      <c r="M13" s="16" t="n">
        <v>5</v>
      </c>
      <c r="N13" s="16" t="n">
        <v>5</v>
      </c>
      <c r="O13" s="16" t="n">
        <v>5</v>
      </c>
      <c r="P13" s="24" t="n">
        <v>5</v>
      </c>
      <c r="Q13" s="30" t="n">
        <f aca="false">SUM(E13:P13)+12</f>
        <v>45</v>
      </c>
    </row>
    <row r="14" customFormat="false" ht="12.75" hidden="false" customHeight="false" outlineLevel="0" collapsed="false">
      <c r="A14" s="26" t="n">
        <f aca="false">RANK(Q14,$Q$6:$Q$62)</f>
        <v>8</v>
      </c>
      <c r="B14" s="27" t="s">
        <v>28</v>
      </c>
      <c r="C14" s="28" t="s">
        <v>29</v>
      </c>
      <c r="D14" s="29" t="s">
        <v>30</v>
      </c>
      <c r="E14" s="16" t="n">
        <v>3</v>
      </c>
      <c r="F14" s="16" t="n">
        <v>-1</v>
      </c>
      <c r="G14" s="16" t="n">
        <v>3</v>
      </c>
      <c r="H14" s="24" t="n">
        <v>3</v>
      </c>
      <c r="I14" s="18" t="n">
        <v>4</v>
      </c>
      <c r="J14" s="16" t="n">
        <v>4</v>
      </c>
      <c r="K14" s="16" t="n">
        <v>4</v>
      </c>
      <c r="L14" s="19" t="n">
        <v>-1</v>
      </c>
      <c r="M14" s="16" t="n">
        <v>5</v>
      </c>
      <c r="N14" s="16" t="n">
        <v>5</v>
      </c>
      <c r="O14" s="16" t="n">
        <v>-1</v>
      </c>
      <c r="P14" s="24" t="n">
        <v>5</v>
      </c>
      <c r="Q14" s="30" t="n">
        <f aca="false">SUM(E14:P14)+12</f>
        <v>45</v>
      </c>
    </row>
    <row r="15" customFormat="false" ht="12.75" hidden="false" customHeight="false" outlineLevel="0" collapsed="false">
      <c r="A15" s="26" t="n">
        <f aca="false">RANK(Q15,$Q$6:$Q$62)</f>
        <v>8</v>
      </c>
      <c r="B15" s="27" t="s">
        <v>31</v>
      </c>
      <c r="C15" s="28" t="s">
        <v>32</v>
      </c>
      <c r="D15" s="29" t="s">
        <v>30</v>
      </c>
      <c r="E15" s="16" t="n">
        <v>3</v>
      </c>
      <c r="F15" s="16" t="n">
        <v>3</v>
      </c>
      <c r="G15" s="16" t="n">
        <v>3</v>
      </c>
      <c r="H15" s="24" t="n">
        <v>-1</v>
      </c>
      <c r="I15" s="18" t="n">
        <v>4</v>
      </c>
      <c r="J15" s="16" t="n">
        <v>4</v>
      </c>
      <c r="K15" s="16" t="n">
        <v>4</v>
      </c>
      <c r="L15" s="19" t="n">
        <v>-1</v>
      </c>
      <c r="M15" s="16" t="n">
        <v>-1</v>
      </c>
      <c r="N15" s="16" t="n">
        <v>5</v>
      </c>
      <c r="O15" s="16" t="n">
        <v>5</v>
      </c>
      <c r="P15" s="24" t="n">
        <v>5</v>
      </c>
      <c r="Q15" s="30" t="n">
        <f aca="false">SUM(E15:P15)+12</f>
        <v>45</v>
      </c>
    </row>
    <row r="16" customFormat="false" ht="12.75" hidden="false" customHeight="false" outlineLevel="0" collapsed="false">
      <c r="A16" s="26" t="n">
        <f aca="false">RANK(Q16,$Q$6:$Q$62)</f>
        <v>8</v>
      </c>
      <c r="B16" s="27" t="s">
        <v>33</v>
      </c>
      <c r="C16" s="28" t="s">
        <v>34</v>
      </c>
      <c r="D16" s="29" t="s">
        <v>30</v>
      </c>
      <c r="E16" s="16" t="n">
        <v>3</v>
      </c>
      <c r="F16" s="16" t="n">
        <v>3</v>
      </c>
      <c r="G16" s="16" t="n">
        <v>3</v>
      </c>
      <c r="H16" s="24" t="n">
        <v>3</v>
      </c>
      <c r="I16" s="18" t="n">
        <v>-1</v>
      </c>
      <c r="J16" s="16" t="n">
        <v>4</v>
      </c>
      <c r="K16" s="16" t="n">
        <v>-1</v>
      </c>
      <c r="L16" s="19" t="n">
        <v>-1</v>
      </c>
      <c r="M16" s="16" t="n">
        <v>5</v>
      </c>
      <c r="N16" s="16" t="n">
        <v>5</v>
      </c>
      <c r="O16" s="16" t="n">
        <v>5</v>
      </c>
      <c r="P16" s="24" t="n">
        <v>5</v>
      </c>
      <c r="Q16" s="30" t="n">
        <f aca="false">SUM(E16:P16)+12</f>
        <v>45</v>
      </c>
    </row>
    <row r="17" customFormat="false" ht="12.75" hidden="true" customHeight="false" outlineLevel="0" collapsed="false">
      <c r="A17" s="26" t="n">
        <f aca="false">RANK(Q17,$Q$6:$Q$62)</f>
        <v>12</v>
      </c>
      <c r="B17" s="27" t="s">
        <v>35</v>
      </c>
      <c r="C17" s="28" t="s">
        <v>36</v>
      </c>
      <c r="D17" s="29" t="s">
        <v>12</v>
      </c>
      <c r="E17" s="16" t="n">
        <v>3</v>
      </c>
      <c r="F17" s="16" t="n">
        <v>3</v>
      </c>
      <c r="G17" s="16" t="n">
        <v>3</v>
      </c>
      <c r="H17" s="17" t="n">
        <v>3</v>
      </c>
      <c r="I17" s="18" t="n">
        <v>4</v>
      </c>
      <c r="J17" s="16" t="n">
        <v>4</v>
      </c>
      <c r="K17" s="16" t="n">
        <v>-1</v>
      </c>
      <c r="L17" s="19" t="n">
        <v>-1</v>
      </c>
      <c r="M17" s="16" t="n">
        <v>-1</v>
      </c>
      <c r="N17" s="16" t="n">
        <v>5</v>
      </c>
      <c r="O17" s="16" t="n">
        <v>5</v>
      </c>
      <c r="P17" s="24" t="n">
        <v>5</v>
      </c>
      <c r="Q17" s="30" t="n">
        <f aca="false">SUM(E17:P17)+12</f>
        <v>44</v>
      </c>
    </row>
    <row r="18" customFormat="false" ht="12.75" hidden="true" customHeight="false" outlineLevel="0" collapsed="false">
      <c r="A18" s="26" t="n">
        <f aca="false">RANK(Q18,$Q$6:$Q$62)</f>
        <v>12</v>
      </c>
      <c r="B18" s="27" t="s">
        <v>37</v>
      </c>
      <c r="C18" s="28" t="s">
        <v>38</v>
      </c>
      <c r="D18" s="29" t="s">
        <v>12</v>
      </c>
      <c r="E18" s="16" t="n">
        <v>3</v>
      </c>
      <c r="F18" s="16" t="n">
        <v>3</v>
      </c>
      <c r="G18" s="16" t="n">
        <v>3</v>
      </c>
      <c r="H18" s="17" t="n">
        <v>3</v>
      </c>
      <c r="I18" s="18" t="n">
        <v>-1</v>
      </c>
      <c r="J18" s="16" t="n">
        <v>4</v>
      </c>
      <c r="K18" s="16" t="n">
        <v>-1</v>
      </c>
      <c r="L18" s="19" t="n">
        <v>4</v>
      </c>
      <c r="M18" s="16" t="n">
        <v>-1</v>
      </c>
      <c r="N18" s="16" t="n">
        <v>5</v>
      </c>
      <c r="O18" s="16" t="n">
        <v>5</v>
      </c>
      <c r="P18" s="24" t="n">
        <v>5</v>
      </c>
      <c r="Q18" s="30" t="n">
        <f aca="false">SUM(E18:P18)+12</f>
        <v>44</v>
      </c>
    </row>
    <row r="19" customFormat="false" ht="12.75" hidden="true" customHeight="false" outlineLevel="0" collapsed="false">
      <c r="A19" s="26" t="n">
        <f aca="false">RANK(Q19,$Q$6:$Q$62)</f>
        <v>12</v>
      </c>
      <c r="B19" s="33" t="s">
        <v>39</v>
      </c>
      <c r="C19" s="28" t="s">
        <v>40</v>
      </c>
      <c r="D19" s="29" t="s">
        <v>12</v>
      </c>
      <c r="E19" s="16" t="n">
        <v>3</v>
      </c>
      <c r="F19" s="16" t="n">
        <v>3</v>
      </c>
      <c r="G19" s="16" t="n">
        <v>3</v>
      </c>
      <c r="H19" s="17" t="n">
        <v>3</v>
      </c>
      <c r="I19" s="18" t="n">
        <v>-1</v>
      </c>
      <c r="J19" s="16" t="n">
        <v>4</v>
      </c>
      <c r="K19" s="16" t="n">
        <v>-1</v>
      </c>
      <c r="L19" s="19" t="n">
        <v>4</v>
      </c>
      <c r="M19" s="16" t="n">
        <v>5</v>
      </c>
      <c r="N19" s="16" t="n">
        <v>-1</v>
      </c>
      <c r="O19" s="16" t="n">
        <v>5</v>
      </c>
      <c r="P19" s="24" t="n">
        <v>5</v>
      </c>
      <c r="Q19" s="30" t="n">
        <f aca="false">SUM(E19:P19)+12</f>
        <v>44</v>
      </c>
    </row>
    <row r="20" customFormat="false" ht="12.75" hidden="true" customHeight="false" outlineLevel="0" collapsed="false">
      <c r="A20" s="26" t="n">
        <f aca="false">RANK(Q20,$Q$6:$Q$62)</f>
        <v>12</v>
      </c>
      <c r="B20" s="27" t="s">
        <v>41</v>
      </c>
      <c r="C20" s="28" t="s">
        <v>42</v>
      </c>
      <c r="D20" s="29" t="s">
        <v>15</v>
      </c>
      <c r="E20" s="16" t="n">
        <v>3</v>
      </c>
      <c r="F20" s="16" t="n">
        <v>3</v>
      </c>
      <c r="G20" s="16" t="n">
        <v>3</v>
      </c>
      <c r="H20" s="17" t="n">
        <v>3</v>
      </c>
      <c r="I20" s="18" t="n">
        <v>4</v>
      </c>
      <c r="J20" s="16" t="n">
        <v>4</v>
      </c>
      <c r="K20" s="16" t="n">
        <v>-1</v>
      </c>
      <c r="L20" s="19" t="n">
        <v>4</v>
      </c>
      <c r="M20" s="16" t="n">
        <v>5</v>
      </c>
      <c r="N20" s="16" t="n">
        <v>5</v>
      </c>
      <c r="O20" s="16" t="n">
        <v>0</v>
      </c>
      <c r="P20" s="24" t="n">
        <v>-1</v>
      </c>
      <c r="Q20" s="30" t="n">
        <f aca="false">SUM(E20:P20)+12</f>
        <v>44</v>
      </c>
    </row>
    <row r="21" customFormat="false" ht="12.75" hidden="true" customHeight="false" outlineLevel="0" collapsed="false">
      <c r="A21" s="26" t="n">
        <f aca="false">RANK(Q21,$Q$6:$Q$62)</f>
        <v>16</v>
      </c>
      <c r="B21" s="27" t="s">
        <v>43</v>
      </c>
      <c r="C21" s="28" t="s">
        <v>43</v>
      </c>
      <c r="D21" s="29" t="s">
        <v>15</v>
      </c>
      <c r="E21" s="16" t="n">
        <v>3</v>
      </c>
      <c r="F21" s="16" t="n">
        <v>3</v>
      </c>
      <c r="G21" s="16" t="n">
        <v>0</v>
      </c>
      <c r="H21" s="17" t="n">
        <v>3</v>
      </c>
      <c r="I21" s="18" t="n">
        <v>4</v>
      </c>
      <c r="J21" s="16" t="n">
        <v>0</v>
      </c>
      <c r="K21" s="16" t="n">
        <v>-1</v>
      </c>
      <c r="L21" s="19" t="n">
        <v>4</v>
      </c>
      <c r="M21" s="16" t="n">
        <v>5</v>
      </c>
      <c r="N21" s="16" t="n">
        <v>0</v>
      </c>
      <c r="O21" s="16" t="n">
        <v>5</v>
      </c>
      <c r="P21" s="24" t="n">
        <v>5</v>
      </c>
      <c r="Q21" s="30" t="n">
        <f aca="false">SUM(E21:P21)+12</f>
        <v>43</v>
      </c>
    </row>
    <row r="22" customFormat="false" ht="12.75" hidden="true" customHeight="false" outlineLevel="0" collapsed="false">
      <c r="A22" s="26" t="n">
        <f aca="false">RANK(Q22,$Q$6:$Q$62)</f>
        <v>17</v>
      </c>
      <c r="B22" s="27" t="s">
        <v>44</v>
      </c>
      <c r="C22" s="28" t="s">
        <v>45</v>
      </c>
      <c r="D22" s="29" t="s">
        <v>12</v>
      </c>
      <c r="E22" s="16" t="n">
        <v>3</v>
      </c>
      <c r="F22" s="16" t="n">
        <v>-1</v>
      </c>
      <c r="G22" s="16" t="n">
        <v>3</v>
      </c>
      <c r="H22" s="17" t="n">
        <v>-1</v>
      </c>
      <c r="I22" s="18" t="n">
        <v>4</v>
      </c>
      <c r="J22" s="16" t="n">
        <v>4</v>
      </c>
      <c r="K22" s="16" t="n">
        <v>4</v>
      </c>
      <c r="L22" s="19" t="n">
        <v>4</v>
      </c>
      <c r="M22" s="16" t="n">
        <v>-1</v>
      </c>
      <c r="N22" s="16" t="n">
        <v>-1</v>
      </c>
      <c r="O22" s="16" t="n">
        <v>5</v>
      </c>
      <c r="P22" s="24" t="n">
        <v>5</v>
      </c>
      <c r="Q22" s="30" t="n">
        <f aca="false">SUM(E22:P22)+12</f>
        <v>40</v>
      </c>
    </row>
    <row r="23" customFormat="false" ht="12.75" hidden="true" customHeight="false" outlineLevel="0" collapsed="false">
      <c r="A23" s="26" t="n">
        <f aca="false">RANK(Q23,$Q$6:$Q$62)</f>
        <v>18</v>
      </c>
      <c r="B23" s="27" t="s">
        <v>46</v>
      </c>
      <c r="C23" s="28" t="s">
        <v>47</v>
      </c>
      <c r="D23" s="29" t="s">
        <v>12</v>
      </c>
      <c r="E23" s="16" t="n">
        <v>3</v>
      </c>
      <c r="F23" s="16" t="n">
        <v>-1</v>
      </c>
      <c r="G23" s="16" t="n">
        <v>3</v>
      </c>
      <c r="H23" s="17" t="n">
        <v>3</v>
      </c>
      <c r="I23" s="18" t="n">
        <v>4</v>
      </c>
      <c r="J23" s="16" t="n">
        <v>4</v>
      </c>
      <c r="K23" s="16" t="n">
        <v>4</v>
      </c>
      <c r="L23" s="19" t="n">
        <v>-1</v>
      </c>
      <c r="M23" s="16" t="n">
        <v>5</v>
      </c>
      <c r="N23" s="16" t="n">
        <v>5</v>
      </c>
      <c r="O23" s="16" t="n">
        <v>-1</v>
      </c>
      <c r="P23" s="24" t="n">
        <v>-1</v>
      </c>
      <c r="Q23" s="30" t="n">
        <f aca="false">SUM(E23:P23)+12</f>
        <v>39</v>
      </c>
    </row>
    <row r="24" customFormat="false" ht="12.75" hidden="true" customHeight="false" outlineLevel="0" collapsed="false">
      <c r="A24" s="26" t="n">
        <f aca="false">RANK(Q24,$Q$6:$Q$62)</f>
        <v>18</v>
      </c>
      <c r="B24" s="27" t="s">
        <v>48</v>
      </c>
      <c r="C24" s="28" t="s">
        <v>49</v>
      </c>
      <c r="D24" s="29" t="s">
        <v>30</v>
      </c>
      <c r="E24" s="16" t="n">
        <v>3</v>
      </c>
      <c r="F24" s="16" t="n">
        <v>-1</v>
      </c>
      <c r="G24" s="16" t="n">
        <v>3</v>
      </c>
      <c r="H24" s="17" t="n">
        <v>3</v>
      </c>
      <c r="I24" s="18" t="n">
        <v>4</v>
      </c>
      <c r="J24" s="16" t="n">
        <v>4</v>
      </c>
      <c r="K24" s="16" t="n">
        <v>-1</v>
      </c>
      <c r="L24" s="19" t="n">
        <v>4</v>
      </c>
      <c r="M24" s="16" t="n">
        <v>-1</v>
      </c>
      <c r="N24" s="16" t="n">
        <v>-1</v>
      </c>
      <c r="O24" s="16" t="n">
        <v>5</v>
      </c>
      <c r="P24" s="24" t="n">
        <v>5</v>
      </c>
      <c r="Q24" s="30" t="n">
        <f aca="false">SUM(E24:P24)+12</f>
        <v>39</v>
      </c>
    </row>
    <row r="25" customFormat="false" ht="12.75" hidden="true" customHeight="false" outlineLevel="0" collapsed="false">
      <c r="A25" s="26" t="n">
        <f aca="false">RANK(Q25,$Q$6:$Q$62)</f>
        <v>20</v>
      </c>
      <c r="B25" s="27" t="s">
        <v>50</v>
      </c>
      <c r="C25" s="28" t="s">
        <v>51</v>
      </c>
      <c r="D25" s="29" t="s">
        <v>12</v>
      </c>
      <c r="E25" s="16" t="n">
        <v>3</v>
      </c>
      <c r="F25" s="16" t="n">
        <v>3</v>
      </c>
      <c r="G25" s="16" t="n">
        <v>3</v>
      </c>
      <c r="H25" s="17" t="n">
        <v>3</v>
      </c>
      <c r="I25" s="18" t="n">
        <v>-1</v>
      </c>
      <c r="J25" s="16" t="n">
        <v>4</v>
      </c>
      <c r="K25" s="16" t="n">
        <v>4</v>
      </c>
      <c r="L25" s="19" t="n">
        <v>-1</v>
      </c>
      <c r="M25" s="16" t="n">
        <v>5</v>
      </c>
      <c r="N25" s="16" t="n">
        <v>-1</v>
      </c>
      <c r="O25" s="16" t="n">
        <v>5</v>
      </c>
      <c r="P25" s="24" t="n">
        <v>-1</v>
      </c>
      <c r="Q25" s="30" t="n">
        <f aca="false">SUM(E25:P25)+12</f>
        <v>38</v>
      </c>
    </row>
    <row r="26" customFormat="false" ht="12.75" hidden="true" customHeight="false" outlineLevel="0" collapsed="false">
      <c r="A26" s="26" t="n">
        <f aca="false">RANK(Q26,$Q$6:$Q$62)</f>
        <v>20</v>
      </c>
      <c r="B26" s="27" t="s">
        <v>52</v>
      </c>
      <c r="C26" s="28" t="s">
        <v>53</v>
      </c>
      <c r="D26" s="29" t="s">
        <v>12</v>
      </c>
      <c r="E26" s="16" t="n">
        <v>-1</v>
      </c>
      <c r="F26" s="16" t="n">
        <v>-1</v>
      </c>
      <c r="G26" s="16" t="n">
        <v>3</v>
      </c>
      <c r="H26" s="17" t="n">
        <v>-1</v>
      </c>
      <c r="I26" s="18" t="n">
        <v>4</v>
      </c>
      <c r="J26" s="16" t="n">
        <v>4</v>
      </c>
      <c r="K26" s="16" t="n">
        <v>4</v>
      </c>
      <c r="L26" s="19" t="n">
        <v>-1</v>
      </c>
      <c r="M26" s="16" t="n">
        <v>5</v>
      </c>
      <c r="N26" s="16" t="n">
        <v>0</v>
      </c>
      <c r="O26" s="16" t="n">
        <v>5</v>
      </c>
      <c r="P26" s="24" t="n">
        <v>5</v>
      </c>
      <c r="Q26" s="30" t="n">
        <f aca="false">SUM(E26:P26)+12</f>
        <v>38</v>
      </c>
    </row>
    <row r="27" customFormat="false" ht="12.75" hidden="true" customHeight="false" outlineLevel="0" collapsed="false">
      <c r="A27" s="26" t="n">
        <f aca="false">RANK(Q27,$Q$6:$Q$62)</f>
        <v>22</v>
      </c>
      <c r="B27" s="27" t="s">
        <v>54</v>
      </c>
      <c r="C27" s="28" t="s">
        <v>22</v>
      </c>
      <c r="D27" s="29" t="s">
        <v>12</v>
      </c>
      <c r="E27" s="16" t="n">
        <v>3</v>
      </c>
      <c r="F27" s="16" t="n">
        <v>-1</v>
      </c>
      <c r="G27" s="16" t="n">
        <v>3</v>
      </c>
      <c r="H27" s="17" t="n">
        <v>3</v>
      </c>
      <c r="I27" s="18" t="n">
        <v>-1</v>
      </c>
      <c r="J27" s="16" t="n">
        <v>-1</v>
      </c>
      <c r="K27" s="16" t="n">
        <v>-1</v>
      </c>
      <c r="L27" s="19" t="n">
        <v>-1</v>
      </c>
      <c r="M27" s="16" t="n">
        <v>5</v>
      </c>
      <c r="N27" s="16" t="n">
        <v>5</v>
      </c>
      <c r="O27" s="16" t="n">
        <v>5</v>
      </c>
      <c r="P27" s="24" t="n">
        <v>5</v>
      </c>
      <c r="Q27" s="30" t="n">
        <f aca="false">SUM(E27:P27)+12</f>
        <v>36</v>
      </c>
    </row>
    <row r="28" customFormat="false" ht="12.75" hidden="true" customHeight="false" outlineLevel="0" collapsed="false">
      <c r="A28" s="26" t="n">
        <f aca="false">RANK(Q28,$Q$6:$Q$62)</f>
        <v>23</v>
      </c>
      <c r="B28" s="27" t="s">
        <v>55</v>
      </c>
      <c r="C28" s="28" t="s">
        <v>56</v>
      </c>
      <c r="D28" s="29" t="s">
        <v>30</v>
      </c>
      <c r="E28" s="16" t="n">
        <v>3</v>
      </c>
      <c r="F28" s="16" t="n">
        <v>-1</v>
      </c>
      <c r="G28" s="16" t="n">
        <v>3</v>
      </c>
      <c r="H28" s="17" t="n">
        <v>3</v>
      </c>
      <c r="I28" s="18" t="n">
        <v>4</v>
      </c>
      <c r="J28" s="16" t="n">
        <v>4</v>
      </c>
      <c r="K28" s="16" t="n">
        <v>0</v>
      </c>
      <c r="L28" s="19" t="n">
        <v>-1</v>
      </c>
      <c r="M28" s="16" t="n">
        <v>-1</v>
      </c>
      <c r="N28" s="16" t="n">
        <v>-1</v>
      </c>
      <c r="O28" s="16" t="n">
        <v>5</v>
      </c>
      <c r="P28" s="24" t="n">
        <v>5</v>
      </c>
      <c r="Q28" s="30" t="n">
        <f aca="false">SUM(E28:P28)+12</f>
        <v>35</v>
      </c>
    </row>
    <row r="29" customFormat="false" ht="12.75" hidden="true" customHeight="false" outlineLevel="0" collapsed="false">
      <c r="A29" s="26" t="n">
        <f aca="false">RANK(Q29,$Q$6:$Q$62)</f>
        <v>23</v>
      </c>
      <c r="B29" s="27" t="s">
        <v>57</v>
      </c>
      <c r="C29" s="28" t="s">
        <v>58</v>
      </c>
      <c r="D29" s="29" t="s">
        <v>20</v>
      </c>
      <c r="E29" s="16" t="n">
        <v>3</v>
      </c>
      <c r="F29" s="16" t="n">
        <v>3</v>
      </c>
      <c r="G29" s="16" t="n">
        <v>3</v>
      </c>
      <c r="H29" s="17" t="n">
        <v>-1</v>
      </c>
      <c r="I29" s="18" t="n">
        <v>-1</v>
      </c>
      <c r="J29" s="16" t="n">
        <v>4</v>
      </c>
      <c r="K29" s="16" t="n">
        <v>-1</v>
      </c>
      <c r="L29" s="19" t="n">
        <v>-1</v>
      </c>
      <c r="M29" s="16" t="n">
        <v>5</v>
      </c>
      <c r="N29" s="16" t="n">
        <v>5</v>
      </c>
      <c r="O29" s="16" t="n">
        <v>-1</v>
      </c>
      <c r="P29" s="24" t="n">
        <v>5</v>
      </c>
      <c r="Q29" s="30" t="n">
        <f aca="false">SUM(E29:P29)+12</f>
        <v>35</v>
      </c>
    </row>
    <row r="30" customFormat="false" ht="12.75" hidden="true" customHeight="false" outlineLevel="0" collapsed="false">
      <c r="A30" s="26" t="n">
        <f aca="false">RANK(Q30,$Q$6:$Q$62)</f>
        <v>25</v>
      </c>
      <c r="B30" s="27" t="s">
        <v>59</v>
      </c>
      <c r="C30" s="28" t="s">
        <v>40</v>
      </c>
      <c r="D30" s="29" t="s">
        <v>30</v>
      </c>
      <c r="E30" s="16" t="n">
        <v>3</v>
      </c>
      <c r="F30" s="16" t="n">
        <v>-1</v>
      </c>
      <c r="G30" s="16" t="n">
        <v>3</v>
      </c>
      <c r="H30" s="17" t="n">
        <v>3</v>
      </c>
      <c r="I30" s="18" t="n">
        <v>4</v>
      </c>
      <c r="J30" s="16" t="n">
        <v>4</v>
      </c>
      <c r="K30" s="16" t="n">
        <v>-1</v>
      </c>
      <c r="L30" s="19" t="n">
        <v>4</v>
      </c>
      <c r="M30" s="16" t="n">
        <v>-1</v>
      </c>
      <c r="N30" s="16" t="n">
        <v>-1</v>
      </c>
      <c r="O30" s="16" t="n">
        <v>0</v>
      </c>
      <c r="P30" s="24" t="n">
        <v>5</v>
      </c>
      <c r="Q30" s="30" t="n">
        <f aca="false">SUM(E30:P30)+12</f>
        <v>34</v>
      </c>
    </row>
    <row r="31" customFormat="false" ht="12.75" hidden="true" customHeight="false" outlineLevel="0" collapsed="false">
      <c r="A31" s="26" t="n">
        <f aca="false">RANK(Q31,$Q$6:$Q$62)</f>
        <v>26</v>
      </c>
      <c r="B31" s="27" t="s">
        <v>60</v>
      </c>
      <c r="C31" s="28" t="s">
        <v>61</v>
      </c>
      <c r="D31" s="29" t="s">
        <v>20</v>
      </c>
      <c r="E31" s="16" t="n">
        <v>3</v>
      </c>
      <c r="F31" s="16" t="n">
        <v>3</v>
      </c>
      <c r="G31" s="16" t="n">
        <v>3</v>
      </c>
      <c r="H31" s="17" t="n">
        <v>3</v>
      </c>
      <c r="I31" s="18" t="n">
        <v>4</v>
      </c>
      <c r="J31" s="16" t="n">
        <v>-1</v>
      </c>
      <c r="K31" s="16" t="n">
        <v>-1</v>
      </c>
      <c r="L31" s="19" t="n">
        <v>-1</v>
      </c>
      <c r="M31" s="16" t="n">
        <v>-1</v>
      </c>
      <c r="N31" s="16" t="n">
        <v>-1</v>
      </c>
      <c r="O31" s="16" t="n">
        <v>5</v>
      </c>
      <c r="P31" s="24" t="n">
        <v>5</v>
      </c>
      <c r="Q31" s="30" t="n">
        <f aca="false">SUM(E31:P31)+12</f>
        <v>33</v>
      </c>
    </row>
    <row r="32" customFormat="false" ht="12.75" hidden="true" customHeight="false" outlineLevel="0" collapsed="false">
      <c r="A32" s="26" t="n">
        <f aca="false">RANK(Q32,$Q$6:$Q$62)</f>
        <v>26</v>
      </c>
      <c r="B32" s="27" t="s">
        <v>62</v>
      </c>
      <c r="C32" s="28" t="s">
        <v>19</v>
      </c>
      <c r="D32" s="29" t="s">
        <v>20</v>
      </c>
      <c r="E32" s="16" t="n">
        <v>3</v>
      </c>
      <c r="F32" s="16" t="n">
        <v>3</v>
      </c>
      <c r="G32" s="16" t="n">
        <v>3</v>
      </c>
      <c r="H32" s="17" t="n">
        <v>-1</v>
      </c>
      <c r="I32" s="18" t="n">
        <v>4</v>
      </c>
      <c r="J32" s="16" t="n">
        <v>4</v>
      </c>
      <c r="K32" s="16" t="n">
        <v>-1</v>
      </c>
      <c r="L32" s="19" t="n">
        <v>4</v>
      </c>
      <c r="M32" s="16" t="n">
        <v>-1</v>
      </c>
      <c r="N32" s="16" t="n">
        <v>-1</v>
      </c>
      <c r="O32" s="16" t="n">
        <v>-1</v>
      </c>
      <c r="P32" s="24" t="n">
        <v>5</v>
      </c>
      <c r="Q32" s="30" t="n">
        <f aca="false">SUM(E32:P32)+12</f>
        <v>33</v>
      </c>
    </row>
    <row r="33" customFormat="false" ht="12.75" hidden="true" customHeight="false" outlineLevel="0" collapsed="false">
      <c r="A33" s="26" t="n">
        <f aca="false">RANK(Q33,$Q$6:$Q$62)</f>
        <v>26</v>
      </c>
      <c r="B33" s="27" t="s">
        <v>63</v>
      </c>
      <c r="C33" s="28" t="s">
        <v>64</v>
      </c>
      <c r="D33" s="29" t="s">
        <v>30</v>
      </c>
      <c r="E33" s="16" t="n">
        <v>3</v>
      </c>
      <c r="F33" s="16" t="n">
        <v>3</v>
      </c>
      <c r="G33" s="16" t="n">
        <v>3</v>
      </c>
      <c r="H33" s="17" t="n">
        <v>3</v>
      </c>
      <c r="I33" s="18" t="n">
        <v>-1</v>
      </c>
      <c r="J33" s="16" t="n">
        <v>-1</v>
      </c>
      <c r="K33" s="16" t="n">
        <v>4</v>
      </c>
      <c r="L33" s="19" t="n">
        <v>4</v>
      </c>
      <c r="M33" s="16" t="n">
        <v>-1</v>
      </c>
      <c r="N33" s="16" t="n">
        <v>0</v>
      </c>
      <c r="O33" s="16" t="n">
        <v>-1</v>
      </c>
      <c r="P33" s="24" t="n">
        <v>5</v>
      </c>
      <c r="Q33" s="30" t="n">
        <f aca="false">SUM(E33:P33)+12</f>
        <v>33</v>
      </c>
    </row>
    <row r="34" customFormat="false" ht="12.75" hidden="true" customHeight="false" outlineLevel="0" collapsed="false">
      <c r="A34" s="26" t="n">
        <f aca="false">RANK(Q34,$Q$6:$Q$62)</f>
        <v>29</v>
      </c>
      <c r="B34" s="27" t="s">
        <v>65</v>
      </c>
      <c r="C34" s="28" t="s">
        <v>66</v>
      </c>
      <c r="D34" s="29" t="s">
        <v>20</v>
      </c>
      <c r="E34" s="16" t="n">
        <v>3</v>
      </c>
      <c r="F34" s="16" t="n">
        <v>3</v>
      </c>
      <c r="G34" s="16" t="n">
        <v>3</v>
      </c>
      <c r="H34" s="17" t="n">
        <v>-1</v>
      </c>
      <c r="I34" s="18" t="n">
        <v>0</v>
      </c>
      <c r="J34" s="16" t="n">
        <v>-1</v>
      </c>
      <c r="K34" s="16" t="n">
        <v>4</v>
      </c>
      <c r="L34" s="19" t="n">
        <v>4</v>
      </c>
      <c r="M34" s="16" t="n">
        <v>-1</v>
      </c>
      <c r="N34" s="16" t="n">
        <v>-1</v>
      </c>
      <c r="O34" s="16" t="n">
        <v>0</v>
      </c>
      <c r="P34" s="24" t="n">
        <v>5</v>
      </c>
      <c r="Q34" s="30" t="n">
        <f aca="false">SUM(E34:P34)+12</f>
        <v>30</v>
      </c>
    </row>
    <row r="35" customFormat="false" ht="12.75" hidden="true" customHeight="false" outlineLevel="0" collapsed="false">
      <c r="A35" s="26" t="n">
        <f aca="false">RANK(Q35,$Q$6:$Q$62)</f>
        <v>29</v>
      </c>
      <c r="B35" s="27" t="s">
        <v>67</v>
      </c>
      <c r="C35" s="28" t="s">
        <v>68</v>
      </c>
      <c r="D35" s="34" t="s">
        <v>12</v>
      </c>
      <c r="E35" s="16" t="n">
        <v>3</v>
      </c>
      <c r="F35" s="16" t="n">
        <v>3</v>
      </c>
      <c r="G35" s="16" t="n">
        <v>3</v>
      </c>
      <c r="H35" s="17" t="n">
        <v>-1</v>
      </c>
      <c r="I35" s="18" t="n">
        <v>-1</v>
      </c>
      <c r="J35" s="16" t="n">
        <v>-1</v>
      </c>
      <c r="K35" s="16" t="n">
        <v>-1</v>
      </c>
      <c r="L35" s="19" t="n">
        <v>-1</v>
      </c>
      <c r="M35" s="16" t="n">
        <v>5</v>
      </c>
      <c r="N35" s="16" t="n">
        <v>-1</v>
      </c>
      <c r="O35" s="16" t="n">
        <v>5</v>
      </c>
      <c r="P35" s="24" t="n">
        <v>5</v>
      </c>
      <c r="Q35" s="30" t="n">
        <f aca="false">SUM(E35:P35)+12</f>
        <v>30</v>
      </c>
    </row>
    <row r="36" customFormat="false" ht="12.75" hidden="true" customHeight="false" outlineLevel="0" collapsed="false">
      <c r="A36" s="26" t="n">
        <f aca="false">RANK(Q36,$Q$6:$Q$62)</f>
        <v>29</v>
      </c>
      <c r="B36" s="27" t="s">
        <v>69</v>
      </c>
      <c r="C36" s="28" t="s">
        <v>58</v>
      </c>
      <c r="D36" s="34" t="s">
        <v>20</v>
      </c>
      <c r="E36" s="16" t="n">
        <v>3</v>
      </c>
      <c r="F36" s="16" t="n">
        <v>3</v>
      </c>
      <c r="G36" s="16" t="n">
        <v>3</v>
      </c>
      <c r="H36" s="17" t="n">
        <v>3</v>
      </c>
      <c r="I36" s="18" t="n">
        <v>4</v>
      </c>
      <c r="J36" s="16" t="n">
        <v>0</v>
      </c>
      <c r="K36" s="16" t="n">
        <v>-1</v>
      </c>
      <c r="L36" s="19" t="n">
        <v>-1</v>
      </c>
      <c r="M36" s="16" t="n">
        <v>-1</v>
      </c>
      <c r="N36" s="16" t="n">
        <v>0</v>
      </c>
      <c r="O36" s="16" t="n">
        <v>0</v>
      </c>
      <c r="P36" s="24" t="n">
        <v>5</v>
      </c>
      <c r="Q36" s="30" t="n">
        <f aca="false">SUM(E36:P36)+12</f>
        <v>30</v>
      </c>
    </row>
    <row r="37" customFormat="false" ht="12.75" hidden="true" customHeight="false" outlineLevel="0" collapsed="false">
      <c r="A37" s="26" t="n">
        <f aca="false">RANK(Q37,$Q$6:$Q$62)</f>
        <v>29</v>
      </c>
      <c r="B37" s="27" t="s">
        <v>70</v>
      </c>
      <c r="C37" s="28" t="s">
        <v>71</v>
      </c>
      <c r="D37" s="34" t="s">
        <v>15</v>
      </c>
      <c r="E37" s="16" t="n">
        <v>3</v>
      </c>
      <c r="F37" s="16" t="n">
        <v>3</v>
      </c>
      <c r="G37" s="16" t="n">
        <v>3</v>
      </c>
      <c r="H37" s="17" t="n">
        <v>-1</v>
      </c>
      <c r="I37" s="18" t="n">
        <v>-1</v>
      </c>
      <c r="J37" s="16" t="n">
        <v>-1</v>
      </c>
      <c r="K37" s="16" t="n">
        <v>4</v>
      </c>
      <c r="L37" s="19" t="n">
        <v>-1</v>
      </c>
      <c r="M37" s="16" t="n">
        <v>5</v>
      </c>
      <c r="N37" s="16" t="n">
        <v>-1</v>
      </c>
      <c r="O37" s="16" t="n">
        <v>0</v>
      </c>
      <c r="P37" s="24" t="n">
        <v>5</v>
      </c>
      <c r="Q37" s="30" t="n">
        <f aca="false">SUM(E37:P37)+12</f>
        <v>30</v>
      </c>
    </row>
    <row r="38" customFormat="false" ht="12.75" hidden="true" customHeight="false" outlineLevel="0" collapsed="false">
      <c r="A38" s="26" t="n">
        <f aca="false">RANK(Q38,$Q$6:$Q$62)</f>
        <v>33</v>
      </c>
      <c r="B38" s="27" t="s">
        <v>35</v>
      </c>
      <c r="C38" s="28" t="s">
        <v>72</v>
      </c>
      <c r="D38" s="34" t="s">
        <v>12</v>
      </c>
      <c r="E38" s="16" t="n">
        <v>3</v>
      </c>
      <c r="F38" s="16" t="n">
        <v>3</v>
      </c>
      <c r="G38" s="16" t="n">
        <v>-1</v>
      </c>
      <c r="H38" s="17" t="n">
        <v>3</v>
      </c>
      <c r="I38" s="18" t="n">
        <v>-1</v>
      </c>
      <c r="J38" s="16" t="n">
        <v>4</v>
      </c>
      <c r="K38" s="16" t="n">
        <v>-1</v>
      </c>
      <c r="L38" s="19" t="n">
        <v>-1</v>
      </c>
      <c r="M38" s="16" t="n">
        <v>-1</v>
      </c>
      <c r="N38" s="16" t="n">
        <v>-1</v>
      </c>
      <c r="O38" s="16" t="n">
        <v>5</v>
      </c>
      <c r="P38" s="24" t="n">
        <v>5</v>
      </c>
      <c r="Q38" s="30" t="n">
        <f aca="false">SUM(E38:P38)+12</f>
        <v>29</v>
      </c>
    </row>
    <row r="39" customFormat="false" ht="12.75" hidden="true" customHeight="false" outlineLevel="0" collapsed="false">
      <c r="A39" s="26" t="n">
        <f aca="false">RANK(Q39,$Q$6:$Q$62)</f>
        <v>33</v>
      </c>
      <c r="B39" s="27" t="s">
        <v>73</v>
      </c>
      <c r="C39" s="28" t="s">
        <v>74</v>
      </c>
      <c r="D39" s="34" t="s">
        <v>15</v>
      </c>
      <c r="E39" s="16" t="n">
        <v>3</v>
      </c>
      <c r="F39" s="16" t="n">
        <v>3</v>
      </c>
      <c r="G39" s="16" t="n">
        <v>3</v>
      </c>
      <c r="H39" s="17" t="n">
        <v>-1</v>
      </c>
      <c r="I39" s="18" t="n">
        <v>-1</v>
      </c>
      <c r="J39" s="16" t="n">
        <v>-1</v>
      </c>
      <c r="K39" s="16" t="n">
        <v>-1</v>
      </c>
      <c r="L39" s="19" t="n">
        <v>4</v>
      </c>
      <c r="M39" s="16" t="n">
        <v>5</v>
      </c>
      <c r="N39" s="16" t="n">
        <v>5</v>
      </c>
      <c r="O39" s="16" t="n">
        <v>-1</v>
      </c>
      <c r="P39" s="24" t="n">
        <v>-1</v>
      </c>
      <c r="Q39" s="30" t="n">
        <f aca="false">SUM(E39:P39)+12</f>
        <v>29</v>
      </c>
    </row>
    <row r="40" customFormat="false" ht="12.75" hidden="true" customHeight="false" outlineLevel="0" collapsed="false">
      <c r="A40" s="26" t="n">
        <f aca="false">RANK(Q40,$Q$6:$Q$62)</f>
        <v>33</v>
      </c>
      <c r="B40" s="27" t="s">
        <v>75</v>
      </c>
      <c r="C40" s="28" t="s">
        <v>76</v>
      </c>
      <c r="D40" s="34" t="s">
        <v>30</v>
      </c>
      <c r="E40" s="16" t="n">
        <v>3</v>
      </c>
      <c r="F40" s="16" t="n">
        <v>3</v>
      </c>
      <c r="G40" s="16" t="n">
        <v>3</v>
      </c>
      <c r="H40" s="17" t="n">
        <v>-1</v>
      </c>
      <c r="I40" s="18" t="n">
        <v>-1</v>
      </c>
      <c r="J40" s="16" t="n">
        <v>4</v>
      </c>
      <c r="K40" s="16" t="n">
        <v>-1</v>
      </c>
      <c r="L40" s="19" t="n">
        <v>-1</v>
      </c>
      <c r="M40" s="16" t="n">
        <v>5</v>
      </c>
      <c r="N40" s="16" t="n">
        <v>-1</v>
      </c>
      <c r="O40" s="16" t="n">
        <v>5</v>
      </c>
      <c r="P40" s="24" t="n">
        <v>-1</v>
      </c>
      <c r="Q40" s="30" t="n">
        <f aca="false">SUM(E40:P40)+12</f>
        <v>29</v>
      </c>
    </row>
    <row r="41" customFormat="false" ht="12.75" hidden="true" customHeight="false" outlineLevel="0" collapsed="false">
      <c r="A41" s="26" t="n">
        <f aca="false">RANK(Q41,$Q$6:$Q$62)</f>
        <v>33</v>
      </c>
      <c r="B41" s="27" t="s">
        <v>77</v>
      </c>
      <c r="C41" s="28" t="s">
        <v>22</v>
      </c>
      <c r="D41" s="34" t="s">
        <v>20</v>
      </c>
      <c r="E41" s="16" t="n">
        <v>3</v>
      </c>
      <c r="F41" s="16" t="n">
        <v>-1</v>
      </c>
      <c r="G41" s="16" t="n">
        <v>3</v>
      </c>
      <c r="H41" s="17" t="n">
        <v>3</v>
      </c>
      <c r="I41" s="18" t="n">
        <v>-1</v>
      </c>
      <c r="J41" s="16" t="n">
        <v>-1</v>
      </c>
      <c r="K41" s="16" t="n">
        <v>4</v>
      </c>
      <c r="L41" s="19" t="n">
        <v>-1</v>
      </c>
      <c r="M41" s="16" t="n">
        <v>5</v>
      </c>
      <c r="N41" s="16" t="n">
        <v>-1</v>
      </c>
      <c r="O41" s="16" t="n">
        <v>5</v>
      </c>
      <c r="P41" s="24" t="n">
        <v>-1</v>
      </c>
      <c r="Q41" s="30" t="n">
        <f aca="false">SUM(E41:P41)+12</f>
        <v>29</v>
      </c>
    </row>
    <row r="42" customFormat="false" ht="12.75" hidden="true" customHeight="false" outlineLevel="0" collapsed="false">
      <c r="A42" s="26" t="n">
        <f aca="false">RANK(Q42,$Q$6:$Q$62)</f>
        <v>37</v>
      </c>
      <c r="B42" s="27" t="s">
        <v>78</v>
      </c>
      <c r="C42" s="35" t="s">
        <v>79</v>
      </c>
      <c r="D42" s="34" t="s">
        <v>15</v>
      </c>
      <c r="E42" s="16" t="n">
        <v>3</v>
      </c>
      <c r="F42" s="16" t="n">
        <v>3</v>
      </c>
      <c r="G42" s="16" t="n">
        <v>3</v>
      </c>
      <c r="H42" s="17" t="n">
        <v>3</v>
      </c>
      <c r="I42" s="18" t="n">
        <v>-1</v>
      </c>
      <c r="J42" s="16" t="n">
        <v>4</v>
      </c>
      <c r="K42" s="16" t="n">
        <v>-1</v>
      </c>
      <c r="L42" s="19" t="n">
        <v>-1</v>
      </c>
      <c r="M42" s="16" t="n">
        <v>-1</v>
      </c>
      <c r="N42" s="16" t="n">
        <v>-1</v>
      </c>
      <c r="O42" s="16" t="n">
        <v>0</v>
      </c>
      <c r="P42" s="24" t="n">
        <v>5</v>
      </c>
      <c r="Q42" s="30" t="n">
        <f aca="false">SUM(E42:P42)+12</f>
        <v>28</v>
      </c>
    </row>
    <row r="43" customFormat="false" ht="12.75" hidden="true" customHeight="false" outlineLevel="0" collapsed="false">
      <c r="A43" s="26" t="n">
        <f aca="false">RANK(Q43,$Q$6:$Q$62)</f>
        <v>37</v>
      </c>
      <c r="B43" s="27" t="s">
        <v>80</v>
      </c>
      <c r="C43" s="28" t="s">
        <v>61</v>
      </c>
      <c r="D43" s="34" t="s">
        <v>12</v>
      </c>
      <c r="E43" s="16" t="n">
        <v>3</v>
      </c>
      <c r="F43" s="16" t="n">
        <v>3</v>
      </c>
      <c r="G43" s="16" t="n">
        <v>3</v>
      </c>
      <c r="H43" s="17" t="n">
        <v>-1</v>
      </c>
      <c r="I43" s="18" t="n">
        <v>-1</v>
      </c>
      <c r="J43" s="16" t="n">
        <v>4</v>
      </c>
      <c r="K43" s="16" t="n">
        <v>4</v>
      </c>
      <c r="L43" s="19" t="n">
        <v>-1</v>
      </c>
      <c r="M43" s="16" t="n">
        <v>-1</v>
      </c>
      <c r="N43" s="16" t="n">
        <v>-1</v>
      </c>
      <c r="O43" s="16" t="n">
        <v>5</v>
      </c>
      <c r="P43" s="24" t="n">
        <v>-1</v>
      </c>
      <c r="Q43" s="30" t="n">
        <f aca="false">SUM(E43:P43)+12</f>
        <v>28</v>
      </c>
    </row>
    <row r="44" customFormat="false" ht="12.75" hidden="true" customHeight="false" outlineLevel="0" collapsed="false">
      <c r="A44" s="26" t="n">
        <f aca="false">RANK(Q44,$Q$6:$Q$62)</f>
        <v>39</v>
      </c>
      <c r="B44" s="27" t="s">
        <v>81</v>
      </c>
      <c r="C44" s="28" t="s">
        <v>53</v>
      </c>
      <c r="D44" s="34" t="s">
        <v>20</v>
      </c>
      <c r="E44" s="16" t="n">
        <v>3</v>
      </c>
      <c r="F44" s="16" t="n">
        <v>3</v>
      </c>
      <c r="G44" s="16" t="n">
        <v>3</v>
      </c>
      <c r="H44" s="17" t="n">
        <v>3</v>
      </c>
      <c r="I44" s="18" t="n">
        <v>-1</v>
      </c>
      <c r="J44" s="16" t="n">
        <v>4</v>
      </c>
      <c r="K44" s="16" t="n">
        <v>-1</v>
      </c>
      <c r="L44" s="19" t="n">
        <v>-1</v>
      </c>
      <c r="M44" s="16" t="n">
        <v>-1</v>
      </c>
      <c r="N44" s="16" t="n">
        <v>-1</v>
      </c>
      <c r="O44" s="16" t="n">
        <v>5</v>
      </c>
      <c r="P44" s="24" t="n">
        <v>-1</v>
      </c>
      <c r="Q44" s="30" t="n">
        <f aca="false">SUM(E44:P44)+12</f>
        <v>27</v>
      </c>
    </row>
    <row r="45" customFormat="false" ht="12.75" hidden="true" customHeight="false" outlineLevel="0" collapsed="false">
      <c r="A45" s="26" t="n">
        <f aca="false">RANK(Q45,$Q$6:$Q$62)</f>
        <v>40</v>
      </c>
      <c r="B45" s="27" t="s">
        <v>82</v>
      </c>
      <c r="C45" s="28" t="s">
        <v>83</v>
      </c>
      <c r="D45" s="34" t="s">
        <v>15</v>
      </c>
      <c r="E45" s="16" t="n">
        <v>3</v>
      </c>
      <c r="F45" s="16" t="n">
        <v>-1</v>
      </c>
      <c r="G45" s="16" t="n">
        <v>3</v>
      </c>
      <c r="H45" s="17" t="n">
        <v>-1</v>
      </c>
      <c r="I45" s="18" t="n">
        <v>4</v>
      </c>
      <c r="J45" s="16" t="n">
        <v>-1</v>
      </c>
      <c r="K45" s="16" t="n">
        <v>-1</v>
      </c>
      <c r="L45" s="19" t="n">
        <v>-1</v>
      </c>
      <c r="M45" s="16" t="n">
        <v>-1</v>
      </c>
      <c r="N45" s="16" t="n">
        <v>-1</v>
      </c>
      <c r="O45" s="16" t="n">
        <v>5</v>
      </c>
      <c r="P45" s="24" t="n">
        <v>5</v>
      </c>
      <c r="Q45" s="30" t="n">
        <f aca="false">SUM(E45:P45)+12</f>
        <v>25</v>
      </c>
    </row>
    <row r="46" customFormat="false" ht="12.75" hidden="true" customHeight="false" outlineLevel="0" collapsed="false">
      <c r="A46" s="26" t="n">
        <f aca="false">RANK(Q46,$Q$6:$Q$62)</f>
        <v>41</v>
      </c>
      <c r="B46" s="27" t="s">
        <v>84</v>
      </c>
      <c r="C46" s="28" t="s">
        <v>85</v>
      </c>
      <c r="D46" s="34" t="s">
        <v>30</v>
      </c>
      <c r="E46" s="16" t="n">
        <v>3</v>
      </c>
      <c r="F46" s="16" t="n">
        <v>3</v>
      </c>
      <c r="G46" s="16" t="n">
        <v>3</v>
      </c>
      <c r="H46" s="17" t="n">
        <v>-1</v>
      </c>
      <c r="I46" s="18" t="n">
        <v>-1</v>
      </c>
      <c r="J46" s="16" t="n">
        <v>4</v>
      </c>
      <c r="K46" s="16" t="n">
        <v>-1</v>
      </c>
      <c r="L46" s="19" t="n">
        <v>-1</v>
      </c>
      <c r="M46" s="16" t="n">
        <v>-1</v>
      </c>
      <c r="N46" s="16" t="n">
        <v>-1</v>
      </c>
      <c r="O46" s="16" t="n">
        <v>5</v>
      </c>
      <c r="P46" s="24" t="n">
        <v>-1</v>
      </c>
      <c r="Q46" s="30" t="n">
        <f aca="false">SUM(E46:P46)+12</f>
        <v>23</v>
      </c>
    </row>
    <row r="47" customFormat="false" ht="12.75" hidden="true" customHeight="false" outlineLevel="0" collapsed="false">
      <c r="A47" s="26" t="n">
        <f aca="false">RANK(Q47,$Q$6:$Q$62)</f>
        <v>42</v>
      </c>
      <c r="B47" s="27" t="s">
        <v>84</v>
      </c>
      <c r="C47" s="28" t="s">
        <v>86</v>
      </c>
      <c r="D47" s="34" t="s">
        <v>15</v>
      </c>
      <c r="E47" s="16" t="n">
        <v>3</v>
      </c>
      <c r="F47" s="16" t="n">
        <v>-1</v>
      </c>
      <c r="G47" s="16" t="n">
        <v>3</v>
      </c>
      <c r="H47" s="24" t="n">
        <v>3</v>
      </c>
      <c r="I47" s="18" t="n">
        <v>-1</v>
      </c>
      <c r="J47" s="16" t="n">
        <v>0</v>
      </c>
      <c r="K47" s="16" t="n">
        <v>0</v>
      </c>
      <c r="L47" s="19" t="n">
        <v>-1</v>
      </c>
      <c r="M47" s="16" t="n">
        <v>-1</v>
      </c>
      <c r="N47" s="16" t="n">
        <v>0</v>
      </c>
      <c r="O47" s="16" t="n">
        <v>5</v>
      </c>
      <c r="P47" s="24" t="n">
        <v>0</v>
      </c>
      <c r="Q47" s="30" t="n">
        <f aca="false">SUM(E47:P47)+12</f>
        <v>22</v>
      </c>
    </row>
    <row r="48" customFormat="false" ht="12.75" hidden="true" customHeight="false" outlineLevel="0" collapsed="false">
      <c r="A48" s="26" t="n">
        <f aca="false">RANK(Q48,$Q$6:$Q$62)</f>
        <v>42</v>
      </c>
      <c r="B48" s="27" t="s">
        <v>87</v>
      </c>
      <c r="C48" s="28" t="s">
        <v>88</v>
      </c>
      <c r="D48" s="34" t="s">
        <v>20</v>
      </c>
      <c r="E48" s="16" t="n">
        <v>3</v>
      </c>
      <c r="F48" s="16" t="n">
        <v>-1</v>
      </c>
      <c r="G48" s="16" t="n">
        <v>-1</v>
      </c>
      <c r="H48" s="17" t="n">
        <v>-1</v>
      </c>
      <c r="I48" s="18" t="n">
        <v>-1</v>
      </c>
      <c r="J48" s="16" t="n">
        <v>-1</v>
      </c>
      <c r="K48" s="16" t="n">
        <v>-1</v>
      </c>
      <c r="L48" s="19" t="n">
        <v>-1</v>
      </c>
      <c r="M48" s="16" t="n">
        <v>5</v>
      </c>
      <c r="N48" s="16" t="n">
        <v>-1</v>
      </c>
      <c r="O48" s="16" t="n">
        <v>5</v>
      </c>
      <c r="P48" s="24" t="n">
        <v>5</v>
      </c>
      <c r="Q48" s="30" t="n">
        <f aca="false">SUM(E48:P48)+12</f>
        <v>22</v>
      </c>
    </row>
    <row r="49" customFormat="false" ht="12.75" hidden="true" customHeight="false" outlineLevel="0" collapsed="false">
      <c r="A49" s="26" t="n">
        <f aca="false">RANK(Q49,$Q$6:$Q$62)</f>
        <v>42</v>
      </c>
      <c r="B49" s="27" t="s">
        <v>89</v>
      </c>
      <c r="C49" s="28" t="s">
        <v>71</v>
      </c>
      <c r="D49" s="34" t="s">
        <v>15</v>
      </c>
      <c r="E49" s="16" t="n">
        <v>3</v>
      </c>
      <c r="F49" s="16" t="n">
        <v>3</v>
      </c>
      <c r="G49" s="16" t="n">
        <v>3</v>
      </c>
      <c r="H49" s="17" t="n">
        <v>-1</v>
      </c>
      <c r="I49" s="18" t="n">
        <v>4</v>
      </c>
      <c r="J49" s="16" t="n">
        <v>-1</v>
      </c>
      <c r="K49" s="16" t="n">
        <v>-1</v>
      </c>
      <c r="L49" s="19" t="n">
        <v>0</v>
      </c>
      <c r="M49" s="16" t="n">
        <v>0</v>
      </c>
      <c r="N49" s="16" t="n">
        <v>0</v>
      </c>
      <c r="O49" s="16" t="n">
        <v>0</v>
      </c>
      <c r="P49" s="24" t="n">
        <v>0</v>
      </c>
      <c r="Q49" s="30" t="n">
        <f aca="false">SUM(E49:P49)+12</f>
        <v>22</v>
      </c>
    </row>
    <row r="50" customFormat="false" ht="12.75" hidden="true" customHeight="false" outlineLevel="0" collapsed="false">
      <c r="A50" s="26" t="n">
        <f aca="false">RANK(Q50,$Q$6:$Q$62)</f>
        <v>45</v>
      </c>
      <c r="B50" s="27" t="s">
        <v>90</v>
      </c>
      <c r="C50" s="28" t="s">
        <v>45</v>
      </c>
      <c r="D50" s="34" t="s">
        <v>30</v>
      </c>
      <c r="E50" s="16" t="n">
        <v>3</v>
      </c>
      <c r="F50" s="16" t="n">
        <v>-1</v>
      </c>
      <c r="G50" s="16" t="n">
        <v>-1</v>
      </c>
      <c r="H50" s="17" t="n">
        <v>-1</v>
      </c>
      <c r="I50" s="18" t="n">
        <v>4</v>
      </c>
      <c r="J50" s="16" t="n">
        <v>4</v>
      </c>
      <c r="K50" s="16" t="n">
        <v>-1</v>
      </c>
      <c r="L50" s="19" t="n">
        <v>-1</v>
      </c>
      <c r="M50" s="16" t="n">
        <v>0</v>
      </c>
      <c r="N50" s="16" t="n">
        <v>-1</v>
      </c>
      <c r="O50" s="16" t="n">
        <v>5</v>
      </c>
      <c r="P50" s="24" t="n">
        <v>-1</v>
      </c>
      <c r="Q50" s="30" t="n">
        <f aca="false">SUM(E50:P50)+12</f>
        <v>21</v>
      </c>
    </row>
    <row r="51" customFormat="false" ht="12.75" hidden="true" customHeight="false" outlineLevel="0" collapsed="false">
      <c r="A51" s="26" t="n">
        <f aca="false">RANK(Q51,$Q$6:$Q$62)</f>
        <v>45</v>
      </c>
      <c r="B51" s="27" t="s">
        <v>91</v>
      </c>
      <c r="C51" s="28" t="s">
        <v>92</v>
      </c>
      <c r="D51" s="34" t="s">
        <v>15</v>
      </c>
      <c r="E51" s="16" t="n">
        <v>3</v>
      </c>
      <c r="F51" s="16" t="n">
        <v>-1</v>
      </c>
      <c r="G51" s="16" t="n">
        <v>3</v>
      </c>
      <c r="H51" s="24" t="n">
        <v>-1</v>
      </c>
      <c r="I51" s="18" t="n">
        <v>4</v>
      </c>
      <c r="J51" s="16" t="n">
        <v>-1</v>
      </c>
      <c r="K51" s="16" t="n">
        <v>-1</v>
      </c>
      <c r="L51" s="19" t="n">
        <v>-1</v>
      </c>
      <c r="M51" s="20" t="n">
        <v>5</v>
      </c>
      <c r="N51" s="21" t="n">
        <v>-1</v>
      </c>
      <c r="O51" s="21" t="n">
        <v>0</v>
      </c>
      <c r="P51" s="22" t="n">
        <v>0</v>
      </c>
      <c r="Q51" s="30" t="n">
        <f aca="false">SUM(E51:P51)+12</f>
        <v>21</v>
      </c>
    </row>
    <row r="52" customFormat="false" ht="12.75" hidden="true" customHeight="false" outlineLevel="0" collapsed="false">
      <c r="A52" s="26" t="n">
        <f aca="false">RANK(Q52,$Q$6:$Q$62)</f>
        <v>47</v>
      </c>
      <c r="B52" s="27" t="s">
        <v>93</v>
      </c>
      <c r="C52" s="28" t="s">
        <v>94</v>
      </c>
      <c r="D52" s="34" t="s">
        <v>20</v>
      </c>
      <c r="E52" s="16" t="n">
        <v>3</v>
      </c>
      <c r="F52" s="16" t="n">
        <v>3</v>
      </c>
      <c r="G52" s="16" t="n">
        <v>-1</v>
      </c>
      <c r="H52" s="24" t="n">
        <v>-1</v>
      </c>
      <c r="I52" s="18" t="n">
        <v>4</v>
      </c>
      <c r="J52" s="16" t="n">
        <v>-1</v>
      </c>
      <c r="K52" s="16" t="n">
        <v>-1</v>
      </c>
      <c r="L52" s="19" t="n">
        <v>-1</v>
      </c>
      <c r="M52" s="16" t="n">
        <v>-1</v>
      </c>
      <c r="N52" s="16" t="n">
        <v>-1</v>
      </c>
      <c r="O52" s="16" t="n">
        <v>5</v>
      </c>
      <c r="P52" s="24" t="n">
        <v>-1</v>
      </c>
      <c r="Q52" s="30" t="n">
        <f aca="false">SUM(E52:P52)+12</f>
        <v>19</v>
      </c>
    </row>
    <row r="53" customFormat="false" ht="12.75" hidden="true" customHeight="false" outlineLevel="0" collapsed="false">
      <c r="A53" s="26" t="n">
        <f aca="false">RANK(Q53,$Q$6:$Q$62)</f>
        <v>48</v>
      </c>
      <c r="B53" s="27" t="s">
        <v>95</v>
      </c>
      <c r="C53" s="28" t="s">
        <v>96</v>
      </c>
      <c r="D53" s="34" t="s">
        <v>15</v>
      </c>
      <c r="E53" s="16" t="n">
        <v>3</v>
      </c>
      <c r="F53" s="16" t="n">
        <v>3</v>
      </c>
      <c r="G53" s="16" t="n">
        <v>3</v>
      </c>
      <c r="H53" s="17" t="n">
        <v>-1</v>
      </c>
      <c r="I53" s="18" t="n">
        <v>4</v>
      </c>
      <c r="J53" s="16" t="n">
        <v>-1</v>
      </c>
      <c r="K53" s="16" t="n">
        <v>-1</v>
      </c>
      <c r="L53" s="19" t="n">
        <v>-1</v>
      </c>
      <c r="M53" s="16" t="n">
        <v>-1</v>
      </c>
      <c r="N53" s="16" t="n">
        <v>0</v>
      </c>
      <c r="O53" s="16" t="n">
        <v>-1</v>
      </c>
      <c r="P53" s="24" t="n">
        <v>-1</v>
      </c>
      <c r="Q53" s="30" t="n">
        <f aca="false">SUM(E53:P53)+12</f>
        <v>18</v>
      </c>
    </row>
    <row r="54" customFormat="false" ht="12.75" hidden="true" customHeight="false" outlineLevel="0" collapsed="false">
      <c r="A54" s="26" t="n">
        <f aca="false">RANK(Q54,$Q$6:$Q$62)</f>
        <v>48</v>
      </c>
      <c r="B54" s="27" t="s">
        <v>97</v>
      </c>
      <c r="C54" s="28" t="s">
        <v>98</v>
      </c>
      <c r="D54" s="34" t="s">
        <v>15</v>
      </c>
      <c r="E54" s="16" t="n">
        <v>3</v>
      </c>
      <c r="F54" s="16" t="n">
        <v>3</v>
      </c>
      <c r="G54" s="16" t="n">
        <v>3</v>
      </c>
      <c r="H54" s="17" t="n">
        <v>-1</v>
      </c>
      <c r="I54" s="18" t="n">
        <v>4</v>
      </c>
      <c r="J54" s="16" t="n">
        <v>-1</v>
      </c>
      <c r="K54" s="16" t="n">
        <v>-1</v>
      </c>
      <c r="L54" s="19" t="n">
        <v>-1</v>
      </c>
      <c r="M54" s="16" t="n">
        <v>-1</v>
      </c>
      <c r="N54" s="16" t="n">
        <v>-1</v>
      </c>
      <c r="O54" s="16" t="n">
        <v>-1</v>
      </c>
      <c r="P54" s="24" t="n">
        <v>0</v>
      </c>
      <c r="Q54" s="30" t="n">
        <f aca="false">SUM(E54:P54)+12</f>
        <v>18</v>
      </c>
    </row>
    <row r="55" customFormat="false" ht="12.75" hidden="true" customHeight="false" outlineLevel="0" collapsed="false">
      <c r="A55" s="26" t="n">
        <f aca="false">RANK(Q55,$Q$6:$Q$62)</f>
        <v>50</v>
      </c>
      <c r="B55" s="27" t="s">
        <v>99</v>
      </c>
      <c r="C55" s="28" t="s">
        <v>71</v>
      </c>
      <c r="D55" s="34" t="s">
        <v>20</v>
      </c>
      <c r="E55" s="16" t="n">
        <v>3</v>
      </c>
      <c r="F55" s="16" t="n">
        <v>3</v>
      </c>
      <c r="G55" s="16" t="n">
        <v>3</v>
      </c>
      <c r="H55" s="17" t="n">
        <v>-1</v>
      </c>
      <c r="I55" s="18" t="n">
        <v>4</v>
      </c>
      <c r="J55" s="16" t="n">
        <v>-1</v>
      </c>
      <c r="K55" s="16" t="n">
        <v>-1</v>
      </c>
      <c r="L55" s="19" t="n">
        <v>-1</v>
      </c>
      <c r="M55" s="16" t="n">
        <v>-1</v>
      </c>
      <c r="N55" s="16" t="n">
        <v>-1</v>
      </c>
      <c r="O55" s="16" t="n">
        <v>-1</v>
      </c>
      <c r="P55" s="24" t="n">
        <v>-1</v>
      </c>
      <c r="Q55" s="30" t="n">
        <f aca="false">SUM(E55:P55)+12</f>
        <v>17</v>
      </c>
    </row>
    <row r="56" customFormat="false" ht="12.75" hidden="true" customHeight="false" outlineLevel="0" collapsed="false">
      <c r="A56" s="26" t="n">
        <f aca="false">RANK(Q56,$Q$6:$Q$62)</f>
        <v>50</v>
      </c>
      <c r="B56" s="27" t="s">
        <v>100</v>
      </c>
      <c r="C56" s="28" t="s">
        <v>61</v>
      </c>
      <c r="D56" s="34" t="s">
        <v>12</v>
      </c>
      <c r="E56" s="16" t="n">
        <v>3</v>
      </c>
      <c r="F56" s="16" t="n">
        <v>3</v>
      </c>
      <c r="G56" s="16" t="n">
        <v>-1</v>
      </c>
      <c r="H56" s="17" t="n">
        <v>3</v>
      </c>
      <c r="I56" s="18" t="n">
        <v>-1</v>
      </c>
      <c r="J56" s="16" t="n">
        <v>-1</v>
      </c>
      <c r="K56" s="16" t="n">
        <v>4</v>
      </c>
      <c r="L56" s="19" t="n">
        <v>-1</v>
      </c>
      <c r="M56" s="16" t="n">
        <v>-1</v>
      </c>
      <c r="N56" s="16" t="n">
        <v>-1</v>
      </c>
      <c r="O56" s="16" t="n">
        <v>-1</v>
      </c>
      <c r="P56" s="24" t="n">
        <v>-1</v>
      </c>
      <c r="Q56" s="30" t="n">
        <f aca="false">SUM(E56:P56)+12</f>
        <v>17</v>
      </c>
    </row>
    <row r="57" customFormat="false" ht="12.75" hidden="true" customHeight="false" outlineLevel="0" collapsed="false">
      <c r="A57" s="26" t="n">
        <f aca="false">RANK(Q57,$Q$6:$Q$62)</f>
        <v>50</v>
      </c>
      <c r="B57" s="27" t="s">
        <v>101</v>
      </c>
      <c r="C57" s="28" t="s">
        <v>102</v>
      </c>
      <c r="D57" s="34" t="s">
        <v>30</v>
      </c>
      <c r="E57" s="16" t="n">
        <v>3</v>
      </c>
      <c r="F57" s="16" t="n">
        <v>-1</v>
      </c>
      <c r="G57" s="16" t="n">
        <v>0</v>
      </c>
      <c r="H57" s="17" t="n">
        <v>-1</v>
      </c>
      <c r="I57" s="18" t="n">
        <v>-1</v>
      </c>
      <c r="J57" s="16" t="n">
        <v>-1</v>
      </c>
      <c r="K57" s="16" t="n">
        <v>-1</v>
      </c>
      <c r="L57" s="19" t="n">
        <v>-1</v>
      </c>
      <c r="M57" s="16" t="n">
        <v>-1</v>
      </c>
      <c r="N57" s="16" t="n">
        <v>-1</v>
      </c>
      <c r="O57" s="16" t="n">
        <v>5</v>
      </c>
      <c r="P57" s="24" t="n">
        <v>5</v>
      </c>
      <c r="Q57" s="30" t="n">
        <f aca="false">SUM(E57:P57)+12</f>
        <v>17</v>
      </c>
    </row>
    <row r="58" customFormat="false" ht="12.75" hidden="true" customHeight="false" outlineLevel="0" collapsed="false">
      <c r="A58" s="26" t="n">
        <f aca="false">RANK(Q58,$Q$6:$Q$62)</f>
        <v>50</v>
      </c>
      <c r="B58" s="27" t="s">
        <v>103</v>
      </c>
      <c r="C58" s="28" t="s">
        <v>53</v>
      </c>
      <c r="D58" s="34" t="s">
        <v>20</v>
      </c>
      <c r="E58" s="16" t="n">
        <v>3</v>
      </c>
      <c r="F58" s="16" t="n">
        <v>3</v>
      </c>
      <c r="G58" s="16" t="n">
        <v>3</v>
      </c>
      <c r="H58" s="17" t="n">
        <v>-1</v>
      </c>
      <c r="I58" s="18" t="n">
        <v>4</v>
      </c>
      <c r="J58" s="16" t="n">
        <v>-1</v>
      </c>
      <c r="K58" s="16" t="n">
        <v>-1</v>
      </c>
      <c r="L58" s="19" t="n">
        <v>-1</v>
      </c>
      <c r="M58" s="16" t="n">
        <v>-1</v>
      </c>
      <c r="N58" s="16" t="n">
        <v>-1</v>
      </c>
      <c r="O58" s="16" t="n">
        <v>-1</v>
      </c>
      <c r="P58" s="24" t="n">
        <v>-1</v>
      </c>
      <c r="Q58" s="30" t="n">
        <f aca="false">SUM(E58:P58)+12</f>
        <v>17</v>
      </c>
    </row>
    <row r="59" customFormat="false" ht="12.75" hidden="true" customHeight="false" outlineLevel="0" collapsed="false">
      <c r="A59" s="26" t="n">
        <f aca="false">RANK(Q59,$Q$6:$Q$62)</f>
        <v>54</v>
      </c>
      <c r="B59" s="27" t="s">
        <v>104</v>
      </c>
      <c r="C59" s="28" t="s">
        <v>105</v>
      </c>
      <c r="D59" s="34" t="s">
        <v>20</v>
      </c>
      <c r="E59" s="16" t="n">
        <v>3</v>
      </c>
      <c r="F59" s="16" t="n">
        <v>-1</v>
      </c>
      <c r="G59" s="16" t="n">
        <v>3</v>
      </c>
      <c r="H59" s="17" t="n">
        <v>-1</v>
      </c>
      <c r="I59" s="18" t="n">
        <v>-1</v>
      </c>
      <c r="J59" s="16" t="n">
        <v>-1</v>
      </c>
      <c r="K59" s="16" t="n">
        <v>-1</v>
      </c>
      <c r="L59" s="19" t="n">
        <v>-1</v>
      </c>
      <c r="M59" s="16" t="n">
        <v>-1</v>
      </c>
      <c r="N59" s="16" t="n">
        <v>-1</v>
      </c>
      <c r="O59" s="16" t="n">
        <v>-1</v>
      </c>
      <c r="P59" s="24" t="n">
        <v>5</v>
      </c>
      <c r="Q59" s="30" t="n">
        <f aca="false">SUM(E59:P59)+12</f>
        <v>14</v>
      </c>
    </row>
    <row r="60" customFormat="false" ht="12.75" hidden="true" customHeight="false" outlineLevel="0" collapsed="false">
      <c r="A60" s="26" t="n">
        <f aca="false">RANK(Q60,$Q$6:$Q$62)</f>
        <v>55</v>
      </c>
      <c r="B60" s="27" t="s">
        <v>106</v>
      </c>
      <c r="C60" s="28" t="s">
        <v>107</v>
      </c>
      <c r="D60" s="34" t="s">
        <v>20</v>
      </c>
      <c r="E60" s="16" t="n">
        <v>3</v>
      </c>
      <c r="F60" s="16" t="n">
        <v>3</v>
      </c>
      <c r="G60" s="16" t="n">
        <v>-1</v>
      </c>
      <c r="H60" s="17" t="n">
        <v>-1</v>
      </c>
      <c r="I60" s="18" t="n">
        <v>-1</v>
      </c>
      <c r="J60" s="16" t="n">
        <v>-1</v>
      </c>
      <c r="K60" s="16" t="n">
        <v>-1</v>
      </c>
      <c r="L60" s="19" t="n">
        <v>4</v>
      </c>
      <c r="M60" s="16" t="n">
        <v>-1</v>
      </c>
      <c r="N60" s="16" t="n">
        <v>-1</v>
      </c>
      <c r="O60" s="16" t="n">
        <v>-1</v>
      </c>
      <c r="P60" s="24" t="n">
        <v>-1</v>
      </c>
      <c r="Q60" s="30" t="n">
        <f aca="false">SUM(E60:P60)+12</f>
        <v>13</v>
      </c>
    </row>
    <row r="61" customFormat="false" ht="12.75" hidden="true" customHeight="false" outlineLevel="0" collapsed="false">
      <c r="A61" s="26" t="n">
        <f aca="false">RANK(Q61,$Q$6:$Q$62)</f>
        <v>56</v>
      </c>
      <c r="B61" s="27" t="s">
        <v>108</v>
      </c>
      <c r="C61" s="28" t="s">
        <v>109</v>
      </c>
      <c r="D61" s="34" t="s">
        <v>30</v>
      </c>
      <c r="E61" s="16" t="n">
        <v>3</v>
      </c>
      <c r="F61" s="16" t="n">
        <v>-1</v>
      </c>
      <c r="G61" s="16" t="n">
        <v>3</v>
      </c>
      <c r="H61" s="17" t="n">
        <v>0</v>
      </c>
      <c r="I61" s="18" t="n">
        <v>-1</v>
      </c>
      <c r="J61" s="16" t="n">
        <v>-1</v>
      </c>
      <c r="K61" s="16" t="n">
        <v>0</v>
      </c>
      <c r="L61" s="19" t="n">
        <v>-1</v>
      </c>
      <c r="M61" s="16" t="n">
        <v>-1</v>
      </c>
      <c r="N61" s="16" t="n">
        <v>-1</v>
      </c>
      <c r="O61" s="16" t="n">
        <v>-1</v>
      </c>
      <c r="P61" s="24" t="n">
        <v>-1</v>
      </c>
      <c r="Q61" s="30" t="n">
        <f aca="false">SUM(E61:P61)+12</f>
        <v>10</v>
      </c>
    </row>
    <row r="62" customFormat="false" ht="13.5" hidden="true" customHeight="false" outlineLevel="0" collapsed="false">
      <c r="A62" s="26" t="n">
        <f aca="false">RANK(Q62,$Q$6:$Q$62)</f>
        <v>57</v>
      </c>
      <c r="B62" s="27" t="s">
        <v>110</v>
      </c>
      <c r="C62" s="28" t="s">
        <v>111</v>
      </c>
      <c r="D62" s="34" t="s">
        <v>20</v>
      </c>
      <c r="E62" s="16" t="n">
        <v>-1</v>
      </c>
      <c r="F62" s="16" t="n">
        <v>-1</v>
      </c>
      <c r="G62" s="16" t="n">
        <v>-1</v>
      </c>
      <c r="H62" s="17" t="n">
        <v>-1</v>
      </c>
      <c r="I62" s="18" t="n">
        <v>-1</v>
      </c>
      <c r="J62" s="16" t="n">
        <v>-1</v>
      </c>
      <c r="K62" s="16" t="n">
        <v>-1</v>
      </c>
      <c r="L62" s="19" t="n">
        <v>-1</v>
      </c>
      <c r="M62" s="16" t="n">
        <v>-1</v>
      </c>
      <c r="N62" s="16" t="n">
        <v>-1</v>
      </c>
      <c r="O62" s="16" t="n">
        <v>-1</v>
      </c>
      <c r="P62" s="24" t="n">
        <v>5</v>
      </c>
      <c r="Q62" s="30" t="n">
        <f aca="false">SUM(E62:P62)+12</f>
        <v>6</v>
      </c>
    </row>
    <row r="63" customFormat="false" ht="12.75" hidden="true" customHeight="false" outlineLevel="0" collapsed="false">
      <c r="B63" s="36"/>
      <c r="E63" s="37"/>
      <c r="F63" s="38"/>
      <c r="G63" s="38"/>
      <c r="H63" s="39"/>
      <c r="I63" s="37"/>
      <c r="J63" s="38"/>
      <c r="K63" s="38"/>
      <c r="L63" s="39"/>
      <c r="M63" s="37"/>
      <c r="N63" s="38"/>
      <c r="O63" s="38"/>
      <c r="P63" s="39"/>
      <c r="Q63" s="40" t="s">
        <v>112</v>
      </c>
    </row>
    <row r="64" customFormat="false" ht="12.75" hidden="true" customHeight="false" outlineLevel="0" collapsed="false">
      <c r="B64" s="41"/>
      <c r="D64" s="42"/>
      <c r="E64" s="43"/>
      <c r="F64" s="44"/>
      <c r="G64" s="44"/>
      <c r="H64" s="45"/>
      <c r="I64" s="43"/>
      <c r="J64" s="44"/>
      <c r="K64" s="44"/>
      <c r="L64" s="45"/>
      <c r="M64" s="43"/>
      <c r="N64" s="44"/>
      <c r="O64" s="46" t="s">
        <v>112</v>
      </c>
      <c r="P64" s="47"/>
      <c r="Q64" s="48" t="n">
        <f aca="false">ROUND(AVERAGE(Q6:Q62),2)</f>
        <v>32.4</v>
      </c>
    </row>
    <row r="65" customFormat="false" ht="12.75" hidden="true" customHeight="false" outlineLevel="0" collapsed="false">
      <c r="A65" s="49"/>
      <c r="B65" s="50" t="s">
        <v>113</v>
      </c>
      <c r="C65" s="51"/>
      <c r="D65" s="52"/>
      <c r="E65" s="53" t="n">
        <f aca="false">COUNTIF(E6:E62,3)</f>
        <v>55</v>
      </c>
      <c r="F65" s="53" t="n">
        <f aca="false">COUNTIF(F6:F62,3)</f>
        <v>38</v>
      </c>
      <c r="G65" s="53" t="n">
        <f aca="false">COUNTIF(G6:G62,3)</f>
        <v>48</v>
      </c>
      <c r="H65" s="51" t="n">
        <f aca="false">COUNTIF(H6:H62,3)</f>
        <v>29</v>
      </c>
      <c r="I65" s="54" t="n">
        <f aca="false">COUNTIF(I6:I62,4)</f>
        <v>29</v>
      </c>
      <c r="J65" s="53" t="n">
        <f aca="false">COUNTIF(J6:J62,4)</f>
        <v>30</v>
      </c>
      <c r="K65" s="53" t="n">
        <f aca="false">COUNTIF(K6:K62,4)</f>
        <v>17</v>
      </c>
      <c r="L65" s="52" t="n">
        <f aca="false">COUNTIF(L6:L62,4)</f>
        <v>19</v>
      </c>
      <c r="M65" s="54" t="n">
        <f aca="false">COUNTIF(M6:M62,5)</f>
        <v>24</v>
      </c>
      <c r="N65" s="53" t="n">
        <f aca="false">COUNTIF(N6:N62,5)</f>
        <v>16</v>
      </c>
      <c r="O65" s="55" t="n">
        <f aca="false">COUNTIF(O6:O62,5)</f>
        <v>34</v>
      </c>
      <c r="P65" s="56" t="n">
        <f aca="false">COUNTIF(P6:P62,5)</f>
        <v>36</v>
      </c>
      <c r="Q65" s="49"/>
    </row>
    <row r="66" customFormat="false" ht="12.75" hidden="true" customHeight="false" outlineLevel="0" collapsed="false">
      <c r="A66" s="49"/>
      <c r="B66" s="57" t="s">
        <v>114</v>
      </c>
      <c r="C66" s="51"/>
      <c r="D66" s="52"/>
      <c r="E66" s="53" t="n">
        <f aca="false">COUNTIF(E6:E62,-1)</f>
        <v>2</v>
      </c>
      <c r="F66" s="53" t="n">
        <f aca="false">COUNTIF(F6:F62,-1)</f>
        <v>19</v>
      </c>
      <c r="G66" s="53" t="n">
        <f aca="false">COUNTIF(G6:G62,-1)</f>
        <v>7</v>
      </c>
      <c r="H66" s="51" t="n">
        <f aca="false">COUNTIF(H6:H62,-1)</f>
        <v>27</v>
      </c>
      <c r="I66" s="54" t="n">
        <f aca="false">COUNTIF(I6:I62,-1)</f>
        <v>27</v>
      </c>
      <c r="J66" s="53" t="n">
        <f aca="false">COUNTIF(J6:J62,-1)</f>
        <v>24</v>
      </c>
      <c r="K66" s="53" t="n">
        <f aca="false">COUNTIF(K6:K62,-1)</f>
        <v>37</v>
      </c>
      <c r="L66" s="52" t="n">
        <f aca="false">COUNTIF(L6:L62,-1)</f>
        <v>37</v>
      </c>
      <c r="M66" s="54" t="n">
        <f aca="false">COUNTIF(M6:M62,-1)</f>
        <v>31</v>
      </c>
      <c r="N66" s="53" t="n">
        <f aca="false">COUNTIF(N6:N62,-1)</f>
        <v>34</v>
      </c>
      <c r="O66" s="53" t="n">
        <f aca="false">COUNTIF(O6:O62,-1)</f>
        <v>15</v>
      </c>
      <c r="P66" s="52" t="n">
        <f aca="false">COUNTIF(P6:P62,-1)</f>
        <v>17</v>
      </c>
      <c r="Q66" s="58"/>
    </row>
    <row r="67" customFormat="false" ht="12.75" hidden="true" customHeight="false" outlineLevel="0" collapsed="false">
      <c r="B67" s="57" t="s">
        <v>115</v>
      </c>
      <c r="C67" s="51"/>
      <c r="D67" s="52"/>
      <c r="E67" s="53" t="n">
        <f aca="false">COUNTIF(E6:E62,0)</f>
        <v>0</v>
      </c>
      <c r="F67" s="53" t="n">
        <f aca="false">COUNTIF(F6:F62,0)</f>
        <v>0</v>
      </c>
      <c r="G67" s="53" t="n">
        <f aca="false">COUNTIF(G6:G62,0)</f>
        <v>2</v>
      </c>
      <c r="H67" s="51" t="n">
        <f aca="false">COUNTIF(H6:H62,0)</f>
        <v>1</v>
      </c>
      <c r="I67" s="54" t="n">
        <f aca="false">COUNTIF(I6:I62,0)</f>
        <v>1</v>
      </c>
      <c r="J67" s="53" t="n">
        <f aca="false">COUNTIF(J6:J62,0)</f>
        <v>3</v>
      </c>
      <c r="K67" s="53" t="n">
        <f aca="false">COUNTIF(K6:K62,0)</f>
        <v>3</v>
      </c>
      <c r="L67" s="52" t="n">
        <f aca="false">COUNTIF(L6:L62,0)</f>
        <v>1</v>
      </c>
      <c r="M67" s="54" t="n">
        <f aca="false">COUNTIF(M6:M62,0)</f>
        <v>2</v>
      </c>
      <c r="N67" s="53" t="n">
        <f aca="false">COUNTIF(N6:N62,0)</f>
        <v>7</v>
      </c>
      <c r="O67" s="53" t="n">
        <f aca="false">COUNTIF(O6:O62,0)</f>
        <v>8</v>
      </c>
      <c r="P67" s="52" t="n">
        <f aca="false">COUNTIF(P6:P62,0)</f>
        <v>4</v>
      </c>
      <c r="Q67" s="59"/>
    </row>
    <row r="68" customFormat="false" ht="12.75" hidden="true" customHeight="false" outlineLevel="0" collapsed="false">
      <c r="B68" s="57"/>
      <c r="C68" s="51"/>
      <c r="D68" s="52"/>
      <c r="E68" s="53"/>
      <c r="F68" s="60"/>
      <c r="G68" s="60"/>
      <c r="H68" s="57"/>
      <c r="I68" s="61"/>
      <c r="J68" s="62"/>
      <c r="K68" s="62"/>
      <c r="L68" s="63"/>
      <c r="M68" s="54"/>
      <c r="N68" s="60"/>
      <c r="O68" s="60"/>
      <c r="P68" s="64"/>
    </row>
    <row r="69" customFormat="false" ht="12.75" hidden="true" customHeight="false" outlineLevel="0" collapsed="false">
      <c r="B69" s="57" t="s">
        <v>9</v>
      </c>
      <c r="C69" s="51"/>
      <c r="D69" s="52"/>
      <c r="E69" s="54" t="n">
        <f aca="false">SUM(E65:E67)</f>
        <v>57</v>
      </c>
      <c r="F69" s="53" t="n">
        <f aca="false">SUM(F65:F67)</f>
        <v>57</v>
      </c>
      <c r="G69" s="53" t="n">
        <f aca="false">SUM(G65:G67)</f>
        <v>57</v>
      </c>
      <c r="H69" s="51" t="n">
        <f aca="false">SUM(H65:H67)</f>
        <v>57</v>
      </c>
      <c r="I69" s="54" t="n">
        <f aca="false">SUM(I65:I67)</f>
        <v>57</v>
      </c>
      <c r="J69" s="53" t="n">
        <f aca="false">SUM(J65:J67)</f>
        <v>57</v>
      </c>
      <c r="K69" s="53" t="n">
        <f aca="false">SUM(K65:K67)</f>
        <v>57</v>
      </c>
      <c r="L69" s="52" t="n">
        <f aca="false">SUM(L65:L67)</f>
        <v>57</v>
      </c>
      <c r="M69" s="54" t="n">
        <f aca="false">SUM(M65:M67)</f>
        <v>57</v>
      </c>
      <c r="N69" s="53" t="n">
        <f aca="false">SUM(N65:N67)</f>
        <v>57</v>
      </c>
      <c r="O69" s="53" t="n">
        <f aca="false">SUM(O65:O67)</f>
        <v>57</v>
      </c>
      <c r="P69" s="52" t="n">
        <f aca="false">SUM(P65:P67)</f>
        <v>57</v>
      </c>
    </row>
    <row r="70" customFormat="false" ht="12.75" hidden="false" customHeight="false" outlineLevel="0" collapsed="false">
      <c r="B70" s="65" t="s">
        <v>116</v>
      </c>
      <c r="C70" s="65"/>
      <c r="D70" s="65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7" t="n">
        <v>31</v>
      </c>
    </row>
    <row r="71" customFormat="false" ht="20.25" hidden="false" customHeight="false" outlineLevel="0" collapsed="false">
      <c r="A71" s="2" t="s">
        <v>117</v>
      </c>
      <c r="B71" s="68"/>
    </row>
  </sheetData>
  <sheetProtection sheet="true" password="ca4d" objects="true" scenarios="true" selectLockedCells="true" selectUnlockedCells="true"/>
  <mergeCells count="9">
    <mergeCell ref="A4:A5"/>
    <mergeCell ref="B4:B5"/>
    <mergeCell ref="C4:C5"/>
    <mergeCell ref="D4:D5"/>
    <mergeCell ref="E4:H4"/>
    <mergeCell ref="I4:L4"/>
    <mergeCell ref="M4:P4"/>
    <mergeCell ref="Q4:Q5"/>
    <mergeCell ref="B70:D70"/>
  </mergeCells>
  <conditionalFormatting sqref="O51 J49:L62 I6:J6 K6:L48 J7:J48 I7:I62">
    <cfRule type="cellIs" priority="2" operator="equal" aboveAverage="0" equalAverage="0" bottom="0" percent="0" rank="0" text="" dxfId="0">
      <formula>4</formula>
    </cfRule>
    <cfRule type="cellIs" priority="3" operator="equal" aboveAverage="0" equalAverage="0" bottom="0" percent="0" rank="0" text="" dxfId="1">
      <formula>-1</formula>
    </cfRule>
    <cfRule type="cellIs" priority="4" operator="equal" aboveAverage="0" equalAverage="0" bottom="0" percent="0" rank="0" text="" dxfId="2">
      <formula>0</formula>
    </cfRule>
  </conditionalFormatting>
  <conditionalFormatting sqref="M52:P62 P51 M51:N51 M6:P50">
    <cfRule type="cellIs" priority="5" operator="equal" aboveAverage="0" equalAverage="0" bottom="0" percent="0" rank="0" text="" dxfId="3">
      <formula>5</formula>
    </cfRule>
    <cfRule type="cellIs" priority="6" operator="equal" aboveAverage="0" equalAverage="0" bottom="0" percent="0" rank="0" text="" dxfId="4">
      <formula>-1</formula>
    </cfRule>
    <cfRule type="cellIs" priority="7" operator="equal" aboveAverage="0" equalAverage="0" bottom="0" percent="0" rank="0" text="" dxfId="5">
      <formula>0</formula>
    </cfRule>
  </conditionalFormatting>
  <conditionalFormatting sqref="E6:H62">
    <cfRule type="cellIs" priority="8" operator="equal" aboveAverage="0" equalAverage="0" bottom="0" percent="0" rank="0" text="" dxfId="6">
      <formula>3</formula>
    </cfRule>
    <cfRule type="cellIs" priority="9" operator="equal" aboveAverage="0" equalAverage="0" bottom="0" percent="0" rank="0" text="" dxfId="7">
      <formula>-1</formula>
    </cfRule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0" activeCellId="0" sqref="A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18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119</v>
      </c>
      <c r="F4" s="7"/>
      <c r="G4" s="7"/>
      <c r="H4" s="7"/>
      <c r="I4" s="7"/>
      <c r="J4" s="7"/>
      <c r="K4" s="7"/>
      <c r="L4" s="7"/>
      <c r="M4" s="8" t="s">
        <v>120</v>
      </c>
      <c r="N4" s="8"/>
      <c r="O4" s="8"/>
      <c r="P4" s="8"/>
      <c r="Q4" s="8"/>
      <c r="R4" s="8"/>
      <c r="S4" s="8"/>
      <c r="T4" s="8"/>
      <c r="U4" s="69" t="s">
        <v>121</v>
      </c>
      <c r="V4" s="69"/>
      <c r="W4" s="69"/>
      <c r="X4" s="69"/>
      <c r="Y4" s="69"/>
      <c r="Z4" s="69"/>
      <c r="AA4" s="69"/>
      <c r="AB4" s="69"/>
      <c r="AC4" s="9" t="s">
        <v>9</v>
      </c>
    </row>
    <row r="5" customFormat="false" ht="15" hidden="false" customHeight="true" outlineLevel="0" collapsed="false">
      <c r="A5" s="4"/>
      <c r="B5" s="5"/>
      <c r="C5" s="5"/>
      <c r="D5" s="6"/>
      <c r="E5" s="10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6" t="n">
        <v>8</v>
      </c>
      <c r="M5" s="10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6" t="n">
        <v>16</v>
      </c>
      <c r="U5" s="10" t="n">
        <v>17</v>
      </c>
      <c r="V5" s="4" t="n">
        <v>18</v>
      </c>
      <c r="W5" s="4" t="n">
        <v>19</v>
      </c>
      <c r="X5" s="4" t="n">
        <v>20</v>
      </c>
      <c r="Y5" s="4" t="n">
        <v>21</v>
      </c>
      <c r="Z5" s="4" t="n">
        <v>22</v>
      </c>
      <c r="AA5" s="4" t="n">
        <v>23</v>
      </c>
      <c r="AB5" s="11" t="n">
        <v>24</v>
      </c>
      <c r="AC5" s="9"/>
    </row>
    <row r="6" customFormat="false" ht="12.75" hidden="false" customHeight="false" outlineLevel="0" collapsed="false">
      <c r="A6" s="12" t="n">
        <f aca="false">RANK(AC6,$AC$6:$AC$75)</f>
        <v>1</v>
      </c>
      <c r="B6" s="13" t="s">
        <v>122</v>
      </c>
      <c r="C6" s="14" t="s">
        <v>66</v>
      </c>
      <c r="D6" s="15" t="s">
        <v>123</v>
      </c>
      <c r="E6" s="16" t="n">
        <v>3</v>
      </c>
      <c r="F6" s="16" t="n">
        <v>3</v>
      </c>
      <c r="G6" s="16" t="n">
        <v>3</v>
      </c>
      <c r="H6" s="16" t="n">
        <v>3</v>
      </c>
      <c r="I6" s="16" t="n">
        <v>3</v>
      </c>
      <c r="J6" s="16" t="n">
        <v>3</v>
      </c>
      <c r="K6" s="16" t="n">
        <v>3</v>
      </c>
      <c r="L6" s="19" t="n">
        <v>-1</v>
      </c>
      <c r="M6" s="16" t="n">
        <v>4</v>
      </c>
      <c r="N6" s="16" t="n">
        <v>4</v>
      </c>
      <c r="O6" s="16" t="n">
        <v>4</v>
      </c>
      <c r="P6" s="16" t="n">
        <v>4</v>
      </c>
      <c r="Q6" s="16" t="n">
        <v>4</v>
      </c>
      <c r="R6" s="16" t="n">
        <v>4</v>
      </c>
      <c r="S6" s="16" t="n">
        <v>4</v>
      </c>
      <c r="T6" s="19" t="n">
        <v>4</v>
      </c>
      <c r="U6" s="16" t="n">
        <v>5</v>
      </c>
      <c r="V6" s="16" t="n">
        <v>5</v>
      </c>
      <c r="W6" s="16" t="n">
        <v>5</v>
      </c>
      <c r="X6" s="16" t="n">
        <v>5</v>
      </c>
      <c r="Y6" s="16" t="n">
        <v>5</v>
      </c>
      <c r="Z6" s="16" t="n">
        <v>5</v>
      </c>
      <c r="AA6" s="16" t="n">
        <v>-1</v>
      </c>
      <c r="AB6" s="32" t="n">
        <v>5</v>
      </c>
      <c r="AC6" s="70" t="n">
        <f aca="false">SUM(E6:AB6)+24</f>
        <v>110</v>
      </c>
    </row>
    <row r="7" customFormat="false" ht="12.75" hidden="false" customHeight="false" outlineLevel="0" collapsed="false">
      <c r="A7" s="12" t="n">
        <f aca="false">RANK(AC7,$AC$6:$AC$75)</f>
        <v>2</v>
      </c>
      <c r="B7" s="13" t="s">
        <v>124</v>
      </c>
      <c r="C7" s="14" t="s">
        <v>17</v>
      </c>
      <c r="D7" s="15" t="s">
        <v>125</v>
      </c>
      <c r="E7" s="16" t="n">
        <v>-1</v>
      </c>
      <c r="F7" s="16" t="n">
        <v>3</v>
      </c>
      <c r="G7" s="16" t="n">
        <v>3</v>
      </c>
      <c r="H7" s="16" t="n">
        <v>3</v>
      </c>
      <c r="I7" s="16" t="n">
        <v>3</v>
      </c>
      <c r="J7" s="16" t="n">
        <v>3</v>
      </c>
      <c r="K7" s="16" t="n">
        <v>3</v>
      </c>
      <c r="L7" s="19" t="n">
        <v>3</v>
      </c>
      <c r="M7" s="16" t="n">
        <v>4</v>
      </c>
      <c r="N7" s="16" t="n">
        <v>4</v>
      </c>
      <c r="O7" s="16" t="n">
        <v>4</v>
      </c>
      <c r="P7" s="16" t="n">
        <v>4</v>
      </c>
      <c r="Q7" s="16" t="n">
        <v>4</v>
      </c>
      <c r="R7" s="16" t="n">
        <v>4</v>
      </c>
      <c r="S7" s="16" t="n">
        <v>4</v>
      </c>
      <c r="T7" s="19" t="n">
        <v>4</v>
      </c>
      <c r="U7" s="16" t="n">
        <v>5</v>
      </c>
      <c r="V7" s="16" t="n">
        <v>5</v>
      </c>
      <c r="W7" s="16" t="n">
        <v>5</v>
      </c>
      <c r="X7" s="16" t="n">
        <v>-1</v>
      </c>
      <c r="Y7" s="16" t="n">
        <v>5</v>
      </c>
      <c r="Z7" s="16" t="n">
        <v>5</v>
      </c>
      <c r="AA7" s="16" t="n">
        <v>5</v>
      </c>
      <c r="AB7" s="32" t="n">
        <v>0</v>
      </c>
      <c r="AC7" s="70" t="n">
        <f aca="false">SUM(E7:AB7)+24</f>
        <v>105</v>
      </c>
    </row>
    <row r="8" customFormat="false" ht="12.75" hidden="false" customHeight="false" outlineLevel="0" collapsed="false">
      <c r="A8" s="12" t="n">
        <f aca="false">RANK(AC8,$AC$6:$AC$75)</f>
        <v>3</v>
      </c>
      <c r="B8" s="13" t="s">
        <v>126</v>
      </c>
      <c r="C8" s="14" t="s">
        <v>127</v>
      </c>
      <c r="D8" s="15" t="s">
        <v>125</v>
      </c>
      <c r="E8" s="16" t="n">
        <v>-1</v>
      </c>
      <c r="F8" s="16" t="n">
        <v>3</v>
      </c>
      <c r="G8" s="16" t="n">
        <v>3</v>
      </c>
      <c r="H8" s="16" t="n">
        <v>3</v>
      </c>
      <c r="I8" s="16" t="n">
        <v>3</v>
      </c>
      <c r="J8" s="16" t="n">
        <v>3</v>
      </c>
      <c r="K8" s="16" t="n">
        <v>3</v>
      </c>
      <c r="L8" s="19" t="n">
        <v>3</v>
      </c>
      <c r="M8" s="16" t="n">
        <v>4</v>
      </c>
      <c r="N8" s="16" t="n">
        <v>4</v>
      </c>
      <c r="O8" s="16" t="n">
        <v>4</v>
      </c>
      <c r="P8" s="16" t="n">
        <v>4</v>
      </c>
      <c r="Q8" s="16" t="n">
        <v>4</v>
      </c>
      <c r="R8" s="16" t="n">
        <v>4</v>
      </c>
      <c r="S8" s="16" t="n">
        <v>4</v>
      </c>
      <c r="T8" s="19" t="n">
        <v>4</v>
      </c>
      <c r="U8" s="16" t="n">
        <v>5</v>
      </c>
      <c r="V8" s="16" t="n">
        <v>5</v>
      </c>
      <c r="W8" s="16" t="n">
        <v>5</v>
      </c>
      <c r="X8" s="16" t="n">
        <v>5</v>
      </c>
      <c r="Y8" s="16" t="n">
        <v>5</v>
      </c>
      <c r="Z8" s="16" t="n">
        <v>5</v>
      </c>
      <c r="AA8" s="16" t="n">
        <v>-1</v>
      </c>
      <c r="AB8" s="32" t="n">
        <v>-1</v>
      </c>
      <c r="AC8" s="70" t="n">
        <f aca="false">SUM(E8:AB8)+24</f>
        <v>104</v>
      </c>
    </row>
    <row r="9" customFormat="false" ht="12.75" hidden="false" customHeight="false" outlineLevel="0" collapsed="false">
      <c r="A9" s="26" t="n">
        <f aca="false">RANK(AC9,$AC$6:$AC$75)</f>
        <v>4</v>
      </c>
      <c r="B9" s="27" t="s">
        <v>128</v>
      </c>
      <c r="C9" s="28" t="s">
        <v>43</v>
      </c>
      <c r="D9" s="29" t="s">
        <v>125</v>
      </c>
      <c r="E9" s="16" t="n">
        <v>3</v>
      </c>
      <c r="F9" s="16" t="n">
        <v>3</v>
      </c>
      <c r="G9" s="16" t="n">
        <v>3</v>
      </c>
      <c r="H9" s="16" t="n">
        <v>3</v>
      </c>
      <c r="I9" s="16" t="n">
        <v>3</v>
      </c>
      <c r="J9" s="16" t="n">
        <v>-1</v>
      </c>
      <c r="K9" s="16" t="n">
        <v>3</v>
      </c>
      <c r="L9" s="19" t="n">
        <v>3</v>
      </c>
      <c r="M9" s="16" t="n">
        <v>4</v>
      </c>
      <c r="N9" s="16" t="n">
        <v>4</v>
      </c>
      <c r="O9" s="16" t="n">
        <v>4</v>
      </c>
      <c r="P9" s="16" t="n">
        <v>4</v>
      </c>
      <c r="Q9" s="16" t="n">
        <v>4</v>
      </c>
      <c r="R9" s="16" t="n">
        <v>4</v>
      </c>
      <c r="S9" s="16" t="n">
        <v>4</v>
      </c>
      <c r="T9" s="19" t="n">
        <v>-1</v>
      </c>
      <c r="U9" s="16" t="n">
        <v>5</v>
      </c>
      <c r="V9" s="16" t="n">
        <v>-1</v>
      </c>
      <c r="W9" s="16" t="n">
        <v>5</v>
      </c>
      <c r="X9" s="16" t="n">
        <v>5</v>
      </c>
      <c r="Y9" s="16" t="n">
        <v>0</v>
      </c>
      <c r="Z9" s="16" t="n">
        <v>5</v>
      </c>
      <c r="AA9" s="16" t="n">
        <v>0</v>
      </c>
      <c r="AB9" s="32" t="n">
        <v>5</v>
      </c>
      <c r="AC9" s="71" t="n">
        <f aca="false">SUM(E9:AB9)+24</f>
        <v>95</v>
      </c>
    </row>
    <row r="10" customFormat="false" ht="12.75" hidden="false" customHeight="false" outlineLevel="0" collapsed="false">
      <c r="A10" s="26" t="n">
        <f aca="false">RANK(AC10,$AC$6:$AC$75)</f>
        <v>5</v>
      </c>
      <c r="B10" s="27" t="s">
        <v>129</v>
      </c>
      <c r="C10" s="28" t="s">
        <v>130</v>
      </c>
      <c r="D10" s="29" t="s">
        <v>125</v>
      </c>
      <c r="E10" s="16" t="n">
        <v>3</v>
      </c>
      <c r="F10" s="16" t="n">
        <v>3</v>
      </c>
      <c r="G10" s="16" t="n">
        <v>3</v>
      </c>
      <c r="H10" s="16" t="n">
        <v>3</v>
      </c>
      <c r="I10" s="16" t="n">
        <v>3</v>
      </c>
      <c r="J10" s="16" t="n">
        <v>3</v>
      </c>
      <c r="K10" s="16" t="n">
        <v>3</v>
      </c>
      <c r="L10" s="19" t="n">
        <v>3</v>
      </c>
      <c r="M10" s="16" t="n">
        <v>4</v>
      </c>
      <c r="N10" s="16" t="n">
        <v>4</v>
      </c>
      <c r="O10" s="16" t="n">
        <v>4</v>
      </c>
      <c r="P10" s="16" t="n">
        <v>4</v>
      </c>
      <c r="Q10" s="16" t="n">
        <v>4</v>
      </c>
      <c r="R10" s="16" t="n">
        <v>4</v>
      </c>
      <c r="S10" s="16" t="n">
        <v>4</v>
      </c>
      <c r="T10" s="19" t="n">
        <v>-1</v>
      </c>
      <c r="U10" s="16" t="n">
        <v>5</v>
      </c>
      <c r="V10" s="16" t="n">
        <v>-1</v>
      </c>
      <c r="W10" s="16" t="n">
        <v>5</v>
      </c>
      <c r="X10" s="16" t="n">
        <v>5</v>
      </c>
      <c r="Y10" s="16" t="n">
        <v>5</v>
      </c>
      <c r="Z10" s="16" t="n">
        <v>-1</v>
      </c>
      <c r="AA10" s="16" t="n">
        <v>-1</v>
      </c>
      <c r="AB10" s="32" t="n">
        <v>0</v>
      </c>
      <c r="AC10" s="71" t="n">
        <f aca="false">SUM(E10:AB10)+24</f>
        <v>92</v>
      </c>
    </row>
    <row r="11" customFormat="false" ht="12.75" hidden="false" customHeight="false" outlineLevel="0" collapsed="false">
      <c r="A11" s="26" t="n">
        <f aca="false">RANK(AC11,$AC$6:$AC$75)</f>
        <v>5</v>
      </c>
      <c r="B11" s="27" t="s">
        <v>131</v>
      </c>
      <c r="C11" s="28" t="s">
        <v>132</v>
      </c>
      <c r="D11" s="29" t="s">
        <v>125</v>
      </c>
      <c r="E11" s="16" t="n">
        <v>3</v>
      </c>
      <c r="F11" s="16" t="n">
        <v>3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3</v>
      </c>
      <c r="L11" s="19" t="n">
        <v>3</v>
      </c>
      <c r="M11" s="16" t="n">
        <v>4</v>
      </c>
      <c r="N11" s="16" t="n">
        <v>-1</v>
      </c>
      <c r="O11" s="16" t="n">
        <v>4</v>
      </c>
      <c r="P11" s="16" t="n">
        <v>4</v>
      </c>
      <c r="Q11" s="16" t="n">
        <v>4</v>
      </c>
      <c r="R11" s="16" t="n">
        <v>4</v>
      </c>
      <c r="S11" s="16" t="n">
        <v>4</v>
      </c>
      <c r="T11" s="19" t="n">
        <v>-1</v>
      </c>
      <c r="U11" s="16" t="n">
        <v>5</v>
      </c>
      <c r="V11" s="16" t="n">
        <v>5</v>
      </c>
      <c r="W11" s="16" t="n">
        <v>5</v>
      </c>
      <c r="X11" s="16" t="n">
        <v>5</v>
      </c>
      <c r="Y11" s="16" t="n">
        <v>5</v>
      </c>
      <c r="Z11" s="16" t="n">
        <v>-1</v>
      </c>
      <c r="AA11" s="16" t="n">
        <v>-1</v>
      </c>
      <c r="AB11" s="32" t="n">
        <v>-1</v>
      </c>
      <c r="AC11" s="71" t="n">
        <f aca="false">SUM(E11:AB11)+24</f>
        <v>92</v>
      </c>
    </row>
    <row r="12" customFormat="false" ht="12.75" hidden="false" customHeight="false" outlineLevel="0" collapsed="false">
      <c r="A12" s="26" t="n">
        <f aca="false">RANK(AC12,$AC$6:$AC$75)</f>
        <v>7</v>
      </c>
      <c r="B12" s="27" t="s">
        <v>133</v>
      </c>
      <c r="C12" s="28" t="s">
        <v>134</v>
      </c>
      <c r="D12" s="29" t="s">
        <v>135</v>
      </c>
      <c r="E12" s="16" t="n">
        <v>3</v>
      </c>
      <c r="F12" s="16" t="n">
        <v>-1</v>
      </c>
      <c r="G12" s="16" t="n">
        <v>3</v>
      </c>
      <c r="H12" s="16" t="n">
        <v>-1</v>
      </c>
      <c r="I12" s="16" t="n">
        <v>3</v>
      </c>
      <c r="J12" s="16" t="n">
        <v>3</v>
      </c>
      <c r="K12" s="16" t="n">
        <v>3</v>
      </c>
      <c r="L12" s="19" t="n">
        <v>3</v>
      </c>
      <c r="M12" s="16" t="n">
        <v>-1</v>
      </c>
      <c r="N12" s="16" t="n">
        <v>4</v>
      </c>
      <c r="O12" s="16" t="n">
        <v>4</v>
      </c>
      <c r="P12" s="16" t="n">
        <v>4</v>
      </c>
      <c r="Q12" s="16" t="n">
        <v>4</v>
      </c>
      <c r="R12" s="16" t="n">
        <v>4</v>
      </c>
      <c r="S12" s="16" t="n">
        <v>4</v>
      </c>
      <c r="T12" s="19" t="n">
        <v>-1</v>
      </c>
      <c r="U12" s="16" t="n">
        <v>5</v>
      </c>
      <c r="V12" s="16" t="n">
        <v>-1</v>
      </c>
      <c r="W12" s="16" t="n">
        <v>5</v>
      </c>
      <c r="X12" s="16" t="n">
        <v>5</v>
      </c>
      <c r="Y12" s="16" t="n">
        <v>5</v>
      </c>
      <c r="Z12" s="16" t="n">
        <v>5</v>
      </c>
      <c r="AA12" s="16" t="n">
        <v>0</v>
      </c>
      <c r="AB12" s="32" t="n">
        <v>5</v>
      </c>
      <c r="AC12" s="71" t="n">
        <f aca="false">SUM(E12:AB12)+24</f>
        <v>91</v>
      </c>
    </row>
    <row r="13" customFormat="false" ht="12.75" hidden="false" customHeight="false" outlineLevel="0" collapsed="false">
      <c r="A13" s="26" t="n">
        <f aca="false">RANK(AC13,$AC$6:$AC$75)</f>
        <v>8</v>
      </c>
      <c r="B13" s="27" t="s">
        <v>136</v>
      </c>
      <c r="C13" s="28" t="s">
        <v>137</v>
      </c>
      <c r="D13" s="29" t="s">
        <v>135</v>
      </c>
      <c r="E13" s="16" t="n">
        <v>3</v>
      </c>
      <c r="F13" s="16" t="n">
        <v>-1</v>
      </c>
      <c r="G13" s="16" t="n">
        <v>3</v>
      </c>
      <c r="H13" s="16" t="n">
        <v>3</v>
      </c>
      <c r="I13" s="16" t="n">
        <v>3</v>
      </c>
      <c r="J13" s="16" t="n">
        <v>3</v>
      </c>
      <c r="K13" s="16" t="n">
        <v>0</v>
      </c>
      <c r="L13" s="19" t="n">
        <v>3</v>
      </c>
      <c r="M13" s="16" t="n">
        <v>-1</v>
      </c>
      <c r="N13" s="16" t="n">
        <v>-1</v>
      </c>
      <c r="O13" s="16" t="n">
        <v>4</v>
      </c>
      <c r="P13" s="16" t="n">
        <v>4</v>
      </c>
      <c r="Q13" s="16" t="n">
        <v>4</v>
      </c>
      <c r="R13" s="16" t="n">
        <v>4</v>
      </c>
      <c r="S13" s="16" t="n">
        <v>4</v>
      </c>
      <c r="T13" s="19" t="n">
        <v>-1</v>
      </c>
      <c r="U13" s="16" t="n">
        <v>5</v>
      </c>
      <c r="V13" s="16" t="n">
        <v>5</v>
      </c>
      <c r="W13" s="16" t="n">
        <v>5</v>
      </c>
      <c r="X13" s="16" t="n">
        <v>5</v>
      </c>
      <c r="Y13" s="16" t="n">
        <v>5</v>
      </c>
      <c r="Z13" s="16" t="n">
        <v>5</v>
      </c>
      <c r="AA13" s="16" t="n">
        <v>0</v>
      </c>
      <c r="AB13" s="32" t="n">
        <v>0</v>
      </c>
      <c r="AC13" s="71" t="n">
        <f aca="false">SUM(E13:AB13)+24</f>
        <v>88</v>
      </c>
    </row>
    <row r="14" customFormat="false" ht="12.75" hidden="false" customHeight="false" outlineLevel="0" collapsed="false">
      <c r="A14" s="26" t="n">
        <f aca="false">RANK(AC14,$AC$6:$AC$75)</f>
        <v>9</v>
      </c>
      <c r="B14" s="27" t="s">
        <v>138</v>
      </c>
      <c r="C14" s="28" t="s">
        <v>139</v>
      </c>
      <c r="D14" s="29" t="s">
        <v>140</v>
      </c>
      <c r="E14" s="16" t="n">
        <v>3</v>
      </c>
      <c r="F14" s="16" t="n">
        <v>3</v>
      </c>
      <c r="G14" s="16" t="n">
        <v>3</v>
      </c>
      <c r="H14" s="16" t="n">
        <v>3</v>
      </c>
      <c r="I14" s="16" t="n">
        <v>3</v>
      </c>
      <c r="J14" s="16" t="n">
        <v>3</v>
      </c>
      <c r="K14" s="16" t="n">
        <v>3</v>
      </c>
      <c r="L14" s="19" t="n">
        <v>-1</v>
      </c>
      <c r="M14" s="16" t="n">
        <v>4</v>
      </c>
      <c r="N14" s="16" t="n">
        <v>-1</v>
      </c>
      <c r="O14" s="16" t="n">
        <v>4</v>
      </c>
      <c r="P14" s="16" t="n">
        <v>4</v>
      </c>
      <c r="Q14" s="16" t="n">
        <v>4</v>
      </c>
      <c r="R14" s="16" t="n">
        <v>4</v>
      </c>
      <c r="S14" s="16" t="n">
        <v>4</v>
      </c>
      <c r="T14" s="19" t="n">
        <v>4</v>
      </c>
      <c r="U14" s="16" t="n">
        <v>-1</v>
      </c>
      <c r="V14" s="16" t="n">
        <v>5</v>
      </c>
      <c r="W14" s="16" t="n">
        <v>-1</v>
      </c>
      <c r="X14" s="16" t="n">
        <v>5</v>
      </c>
      <c r="Y14" s="16" t="n">
        <v>5</v>
      </c>
      <c r="Z14" s="16" t="n">
        <v>5</v>
      </c>
      <c r="AA14" s="16" t="n">
        <v>-1</v>
      </c>
      <c r="AB14" s="32" t="n">
        <v>-1</v>
      </c>
      <c r="AC14" s="71" t="n">
        <f aca="false">SUM(E14:AB14)+24</f>
        <v>87</v>
      </c>
    </row>
    <row r="15" customFormat="false" ht="12.75" hidden="false" customHeight="false" outlineLevel="0" collapsed="false">
      <c r="A15" s="26" t="n">
        <f aca="false">RANK(AC15,$AC$6:$AC$75)</f>
        <v>9</v>
      </c>
      <c r="B15" s="27" t="s">
        <v>141</v>
      </c>
      <c r="C15" s="28" t="s">
        <v>51</v>
      </c>
      <c r="D15" s="29" t="s">
        <v>140</v>
      </c>
      <c r="E15" s="16" t="n">
        <v>3</v>
      </c>
      <c r="F15" s="16" t="n">
        <v>3</v>
      </c>
      <c r="G15" s="16" t="n">
        <v>3</v>
      </c>
      <c r="H15" s="16" t="n">
        <v>3</v>
      </c>
      <c r="I15" s="16" t="n">
        <v>3</v>
      </c>
      <c r="J15" s="16" t="n">
        <v>3</v>
      </c>
      <c r="K15" s="16" t="n">
        <v>3</v>
      </c>
      <c r="L15" s="19" t="n">
        <v>-1</v>
      </c>
      <c r="M15" s="16" t="n">
        <v>4</v>
      </c>
      <c r="N15" s="16" t="n">
        <v>-1</v>
      </c>
      <c r="O15" s="16" t="n">
        <v>4</v>
      </c>
      <c r="P15" s="16" t="n">
        <v>4</v>
      </c>
      <c r="Q15" s="16" t="n">
        <v>4</v>
      </c>
      <c r="R15" s="16" t="n">
        <v>4</v>
      </c>
      <c r="S15" s="16" t="n">
        <v>4</v>
      </c>
      <c r="T15" s="19" t="n">
        <v>4</v>
      </c>
      <c r="U15" s="16" t="n">
        <v>-1</v>
      </c>
      <c r="V15" s="16" t="n">
        <v>5</v>
      </c>
      <c r="W15" s="16" t="n">
        <v>-1</v>
      </c>
      <c r="X15" s="16" t="n">
        <v>5</v>
      </c>
      <c r="Y15" s="16" t="n">
        <v>5</v>
      </c>
      <c r="Z15" s="16" t="n">
        <v>5</v>
      </c>
      <c r="AA15" s="16" t="n">
        <v>-1</v>
      </c>
      <c r="AB15" s="32" t="n">
        <v>-1</v>
      </c>
      <c r="AC15" s="71" t="n">
        <f aca="false">SUM(E15:AB15)+24</f>
        <v>87</v>
      </c>
    </row>
    <row r="16" customFormat="false" ht="12.75" hidden="true" customHeight="false" outlineLevel="0" collapsed="false">
      <c r="A16" s="26" t="n">
        <f aca="false">RANK(AC16,$AC$6:$AC$75)</f>
        <v>11</v>
      </c>
      <c r="B16" s="27" t="s">
        <v>142</v>
      </c>
      <c r="C16" s="28" t="s">
        <v>143</v>
      </c>
      <c r="D16" s="29" t="s">
        <v>144</v>
      </c>
      <c r="E16" s="16" t="n">
        <v>3</v>
      </c>
      <c r="F16" s="16" t="n">
        <v>-1</v>
      </c>
      <c r="G16" s="16" t="n">
        <v>3</v>
      </c>
      <c r="H16" s="16" t="n">
        <v>-1</v>
      </c>
      <c r="I16" s="16" t="n">
        <v>3</v>
      </c>
      <c r="J16" s="16" t="n">
        <v>3</v>
      </c>
      <c r="K16" s="16" t="n">
        <v>3</v>
      </c>
      <c r="L16" s="19" t="n">
        <v>3</v>
      </c>
      <c r="M16" s="16" t="n">
        <v>4</v>
      </c>
      <c r="N16" s="16" t="n">
        <v>-1</v>
      </c>
      <c r="O16" s="16" t="n">
        <v>4</v>
      </c>
      <c r="P16" s="16" t="n">
        <v>4</v>
      </c>
      <c r="Q16" s="16" t="n">
        <v>4</v>
      </c>
      <c r="R16" s="16" t="n">
        <v>4</v>
      </c>
      <c r="S16" s="16" t="n">
        <v>4</v>
      </c>
      <c r="T16" s="19" t="n">
        <v>4</v>
      </c>
      <c r="U16" s="16" t="n">
        <v>5</v>
      </c>
      <c r="V16" s="16" t="n">
        <v>-1</v>
      </c>
      <c r="W16" s="16" t="n">
        <v>-1</v>
      </c>
      <c r="X16" s="16" t="n">
        <v>5</v>
      </c>
      <c r="Y16" s="16" t="n">
        <v>5</v>
      </c>
      <c r="Z16" s="16" t="n">
        <v>5</v>
      </c>
      <c r="AA16" s="16" t="n">
        <v>-1</v>
      </c>
      <c r="AB16" s="32" t="n">
        <v>0</v>
      </c>
      <c r="AC16" s="71" t="n">
        <f aca="false">SUM(E16:AB16)+24</f>
        <v>84</v>
      </c>
    </row>
    <row r="17" customFormat="false" ht="12.75" hidden="true" customHeight="false" outlineLevel="0" collapsed="false">
      <c r="A17" s="26" t="n">
        <f aca="false">RANK(AC17,$AC$6:$AC$75)</f>
        <v>11</v>
      </c>
      <c r="B17" s="27" t="s">
        <v>145</v>
      </c>
      <c r="C17" s="28" t="s">
        <v>64</v>
      </c>
      <c r="D17" s="29" t="s">
        <v>125</v>
      </c>
      <c r="E17" s="16" t="n">
        <v>3</v>
      </c>
      <c r="F17" s="16" t="n">
        <v>-1</v>
      </c>
      <c r="G17" s="16" t="n">
        <v>3</v>
      </c>
      <c r="H17" s="16" t="n">
        <v>-1</v>
      </c>
      <c r="I17" s="16" t="n">
        <v>3</v>
      </c>
      <c r="J17" s="16" t="n">
        <v>3</v>
      </c>
      <c r="K17" s="16" t="n">
        <v>3</v>
      </c>
      <c r="L17" s="19" t="n">
        <v>3</v>
      </c>
      <c r="M17" s="16" t="n">
        <v>4</v>
      </c>
      <c r="N17" s="16" t="n">
        <v>-1</v>
      </c>
      <c r="O17" s="16" t="n">
        <v>4</v>
      </c>
      <c r="P17" s="16" t="n">
        <v>4</v>
      </c>
      <c r="Q17" s="16" t="n">
        <v>4</v>
      </c>
      <c r="R17" s="16" t="n">
        <v>4</v>
      </c>
      <c r="S17" s="16" t="n">
        <v>4</v>
      </c>
      <c r="T17" s="19" t="n">
        <v>-1</v>
      </c>
      <c r="U17" s="16" t="n">
        <v>5</v>
      </c>
      <c r="V17" s="16" t="n">
        <v>5</v>
      </c>
      <c r="W17" s="16" t="n">
        <v>5</v>
      </c>
      <c r="X17" s="16" t="n">
        <v>5</v>
      </c>
      <c r="Y17" s="16" t="n">
        <v>5</v>
      </c>
      <c r="Z17" s="16" t="n">
        <v>-1</v>
      </c>
      <c r="AA17" s="16" t="n">
        <v>-1</v>
      </c>
      <c r="AB17" s="32" t="n">
        <v>-1</v>
      </c>
      <c r="AC17" s="71" t="n">
        <f aca="false">SUM(E17:AB17)+24</f>
        <v>84</v>
      </c>
    </row>
    <row r="18" customFormat="false" ht="12.75" hidden="true" customHeight="false" outlineLevel="0" collapsed="false">
      <c r="A18" s="26" t="n">
        <f aca="false">RANK(AC18,$AC$6:$AC$75)</f>
        <v>11</v>
      </c>
      <c r="B18" s="27" t="s">
        <v>146</v>
      </c>
      <c r="C18" s="28" t="s">
        <v>147</v>
      </c>
      <c r="D18" s="29" t="s">
        <v>135</v>
      </c>
      <c r="E18" s="16" t="n">
        <v>3</v>
      </c>
      <c r="F18" s="16" t="n">
        <v>-1</v>
      </c>
      <c r="G18" s="16" t="n">
        <v>3</v>
      </c>
      <c r="H18" s="16" t="n">
        <v>3</v>
      </c>
      <c r="I18" s="16" t="n">
        <v>3</v>
      </c>
      <c r="J18" s="16" t="n">
        <v>3</v>
      </c>
      <c r="K18" s="16" t="n">
        <v>3</v>
      </c>
      <c r="L18" s="19" t="n">
        <v>3</v>
      </c>
      <c r="M18" s="16" t="n">
        <v>-1</v>
      </c>
      <c r="N18" s="16" t="n">
        <v>-1</v>
      </c>
      <c r="O18" s="16" t="n">
        <v>4</v>
      </c>
      <c r="P18" s="16" t="n">
        <v>4</v>
      </c>
      <c r="Q18" s="16" t="n">
        <v>4</v>
      </c>
      <c r="R18" s="16" t="n">
        <v>4</v>
      </c>
      <c r="S18" s="16" t="n">
        <v>4</v>
      </c>
      <c r="T18" s="19" t="n">
        <v>-1</v>
      </c>
      <c r="U18" s="16" t="n">
        <v>5</v>
      </c>
      <c r="V18" s="16" t="n">
        <v>-1</v>
      </c>
      <c r="W18" s="16" t="n">
        <v>5</v>
      </c>
      <c r="X18" s="16" t="n">
        <v>5</v>
      </c>
      <c r="Y18" s="16" t="n">
        <v>-1</v>
      </c>
      <c r="Z18" s="16" t="n">
        <v>5</v>
      </c>
      <c r="AA18" s="16" t="n">
        <v>0</v>
      </c>
      <c r="AB18" s="32" t="n">
        <v>5</v>
      </c>
      <c r="AC18" s="71" t="n">
        <f aca="false">SUM(E18:AB18)+24</f>
        <v>84</v>
      </c>
    </row>
    <row r="19" customFormat="false" ht="12.75" hidden="true" customHeight="false" outlineLevel="0" collapsed="false">
      <c r="A19" s="26" t="n">
        <f aca="false">RANK(AC19,$AC$6:$AC$75)</f>
        <v>14</v>
      </c>
      <c r="B19" s="27" t="s">
        <v>31</v>
      </c>
      <c r="C19" s="28" t="s">
        <v>22</v>
      </c>
      <c r="D19" s="29" t="s">
        <v>125</v>
      </c>
      <c r="E19" s="16" t="n">
        <v>3</v>
      </c>
      <c r="F19" s="16" t="n">
        <v>3</v>
      </c>
      <c r="G19" s="16" t="n">
        <v>3</v>
      </c>
      <c r="H19" s="16" t="n">
        <v>3</v>
      </c>
      <c r="I19" s="16" t="n">
        <v>3</v>
      </c>
      <c r="J19" s="16" t="n">
        <v>3</v>
      </c>
      <c r="K19" s="16" t="n">
        <v>3</v>
      </c>
      <c r="L19" s="19" t="n">
        <v>-1</v>
      </c>
      <c r="M19" s="16" t="n">
        <v>4</v>
      </c>
      <c r="N19" s="16" t="n">
        <v>4</v>
      </c>
      <c r="O19" s="16" t="n">
        <v>4</v>
      </c>
      <c r="P19" s="16" t="n">
        <v>4</v>
      </c>
      <c r="Q19" s="16" t="n">
        <v>4</v>
      </c>
      <c r="R19" s="16" t="n">
        <v>4</v>
      </c>
      <c r="S19" s="16" t="n">
        <v>4</v>
      </c>
      <c r="T19" s="19" t="n">
        <v>-1</v>
      </c>
      <c r="U19" s="16" t="n">
        <v>5</v>
      </c>
      <c r="V19" s="16" t="n">
        <v>-1</v>
      </c>
      <c r="W19" s="16" t="n">
        <v>5</v>
      </c>
      <c r="X19" s="16" t="n">
        <v>-1</v>
      </c>
      <c r="Y19" s="16" t="n">
        <v>-1</v>
      </c>
      <c r="Z19" s="16" t="n">
        <v>5</v>
      </c>
      <c r="AA19" s="16" t="n">
        <v>0</v>
      </c>
      <c r="AB19" s="32" t="n">
        <v>0</v>
      </c>
      <c r="AC19" s="71" t="n">
        <f aca="false">SUM(E19:AB19)+24</f>
        <v>83</v>
      </c>
    </row>
    <row r="20" customFormat="false" ht="12.75" hidden="true" customHeight="false" outlineLevel="0" collapsed="false">
      <c r="A20" s="26" t="n">
        <f aca="false">RANK(AC20,$AC$6:$AC$75)</f>
        <v>15</v>
      </c>
      <c r="B20" s="27" t="s">
        <v>148</v>
      </c>
      <c r="C20" s="28" t="s">
        <v>49</v>
      </c>
      <c r="D20" s="29" t="s">
        <v>123</v>
      </c>
      <c r="E20" s="16" t="n">
        <v>3</v>
      </c>
      <c r="F20" s="16" t="n">
        <v>-1</v>
      </c>
      <c r="G20" s="16" t="n">
        <v>3</v>
      </c>
      <c r="H20" s="16" t="n">
        <v>3</v>
      </c>
      <c r="I20" s="16" t="n">
        <v>3</v>
      </c>
      <c r="J20" s="16" t="n">
        <v>3</v>
      </c>
      <c r="K20" s="16" t="n">
        <v>3</v>
      </c>
      <c r="L20" s="19" t="n">
        <v>3</v>
      </c>
      <c r="M20" s="16" t="n">
        <v>0</v>
      </c>
      <c r="N20" s="16" t="n">
        <v>-1</v>
      </c>
      <c r="O20" s="16" t="n">
        <v>0</v>
      </c>
      <c r="P20" s="16" t="n">
        <v>4</v>
      </c>
      <c r="Q20" s="16" t="n">
        <v>0</v>
      </c>
      <c r="R20" s="16" t="n">
        <v>4</v>
      </c>
      <c r="S20" s="16" t="n">
        <v>4</v>
      </c>
      <c r="T20" s="19" t="n">
        <v>0</v>
      </c>
      <c r="U20" s="16" t="n">
        <v>5</v>
      </c>
      <c r="V20" s="16" t="n">
        <v>5</v>
      </c>
      <c r="W20" s="16" t="n">
        <v>5</v>
      </c>
      <c r="X20" s="16" t="n">
        <v>0</v>
      </c>
      <c r="Y20" s="16" t="n">
        <v>5</v>
      </c>
      <c r="Z20" s="16" t="n">
        <v>5</v>
      </c>
      <c r="AA20" s="16" t="n">
        <v>0</v>
      </c>
      <c r="AB20" s="32" t="n">
        <v>0</v>
      </c>
      <c r="AC20" s="71" t="n">
        <f aca="false">SUM(E20:AB20)+24</f>
        <v>80</v>
      </c>
    </row>
    <row r="21" customFormat="false" ht="12.75" hidden="true" customHeight="false" outlineLevel="0" collapsed="false">
      <c r="A21" s="26" t="n">
        <f aca="false">RANK(AC21,$AC$6:$AC$75)</f>
        <v>16</v>
      </c>
      <c r="B21" s="27" t="s">
        <v>149</v>
      </c>
      <c r="C21" s="28" t="s">
        <v>137</v>
      </c>
      <c r="D21" s="29" t="s">
        <v>125</v>
      </c>
      <c r="E21" s="16" t="n">
        <v>3</v>
      </c>
      <c r="F21" s="16" t="n">
        <v>-1</v>
      </c>
      <c r="G21" s="16" t="n">
        <v>3</v>
      </c>
      <c r="H21" s="16" t="n">
        <v>3</v>
      </c>
      <c r="I21" s="16" t="n">
        <v>3</v>
      </c>
      <c r="J21" s="16" t="n">
        <v>3</v>
      </c>
      <c r="K21" s="16" t="n">
        <v>3</v>
      </c>
      <c r="L21" s="19" t="n">
        <v>3</v>
      </c>
      <c r="M21" s="16" t="n">
        <v>-1</v>
      </c>
      <c r="N21" s="16" t="n">
        <v>4</v>
      </c>
      <c r="O21" s="16" t="n">
        <v>-1</v>
      </c>
      <c r="P21" s="16" t="n">
        <v>4</v>
      </c>
      <c r="Q21" s="16" t="n">
        <v>4</v>
      </c>
      <c r="R21" s="16" t="n">
        <v>4</v>
      </c>
      <c r="S21" s="16" t="n">
        <v>-1</v>
      </c>
      <c r="T21" s="19" t="n">
        <v>-1</v>
      </c>
      <c r="U21" s="16" t="n">
        <v>5</v>
      </c>
      <c r="V21" s="16" t="n">
        <v>5</v>
      </c>
      <c r="W21" s="16" t="n">
        <v>-1</v>
      </c>
      <c r="X21" s="16" t="n">
        <v>5</v>
      </c>
      <c r="Y21" s="16" t="n">
        <v>5</v>
      </c>
      <c r="Z21" s="16" t="n">
        <v>-1</v>
      </c>
      <c r="AA21" s="16" t="n">
        <v>5</v>
      </c>
      <c r="AB21" s="32" t="n">
        <v>0</v>
      </c>
      <c r="AC21" s="71" t="n">
        <f aca="false">SUM(E21:AB21)+24</f>
        <v>79</v>
      </c>
    </row>
    <row r="22" customFormat="false" ht="12.75" hidden="true" customHeight="false" outlineLevel="0" collapsed="false">
      <c r="A22" s="26" t="n">
        <f aca="false">RANK(AC22,$AC$6:$AC$75)</f>
        <v>16</v>
      </c>
      <c r="B22" s="27" t="s">
        <v>25</v>
      </c>
      <c r="C22" s="28" t="s">
        <v>150</v>
      </c>
      <c r="D22" s="29" t="s">
        <v>135</v>
      </c>
      <c r="E22" s="20" t="n">
        <v>3</v>
      </c>
      <c r="F22" s="16" t="n">
        <v>3</v>
      </c>
      <c r="G22" s="16" t="n">
        <v>3</v>
      </c>
      <c r="H22" s="16" t="n">
        <v>3</v>
      </c>
      <c r="I22" s="16" t="n">
        <v>3</v>
      </c>
      <c r="J22" s="16" t="n">
        <v>3</v>
      </c>
      <c r="K22" s="16" t="n">
        <v>3</v>
      </c>
      <c r="L22" s="19" t="n">
        <v>3</v>
      </c>
      <c r="M22" s="16" t="n">
        <v>4</v>
      </c>
      <c r="N22" s="16" t="n">
        <v>-1</v>
      </c>
      <c r="O22" s="16" t="n">
        <v>0</v>
      </c>
      <c r="P22" s="16" t="n">
        <v>4</v>
      </c>
      <c r="Q22" s="16" t="n">
        <v>4</v>
      </c>
      <c r="R22" s="16" t="n">
        <v>4</v>
      </c>
      <c r="S22" s="16" t="n">
        <v>-1</v>
      </c>
      <c r="T22" s="19" t="n">
        <v>-1</v>
      </c>
      <c r="U22" s="16" t="n">
        <v>0</v>
      </c>
      <c r="V22" s="16" t="n">
        <v>5</v>
      </c>
      <c r="W22" s="16" t="n">
        <v>-1</v>
      </c>
      <c r="X22" s="16" t="n">
        <v>5</v>
      </c>
      <c r="Y22" s="16" t="n">
        <v>-1</v>
      </c>
      <c r="Z22" s="16" t="n">
        <v>5</v>
      </c>
      <c r="AA22" s="16" t="n">
        <v>0</v>
      </c>
      <c r="AB22" s="32" t="n">
        <v>5</v>
      </c>
      <c r="AC22" s="71" t="n">
        <f aca="false">SUM(E22:AB22)+24</f>
        <v>79</v>
      </c>
    </row>
    <row r="23" customFormat="false" ht="12.75" hidden="true" customHeight="false" outlineLevel="0" collapsed="false">
      <c r="A23" s="26" t="n">
        <f aca="false">RANK(AC23,$AC$6:$AC$75)</f>
        <v>18</v>
      </c>
      <c r="B23" s="27" t="s">
        <v>151</v>
      </c>
      <c r="C23" s="28" t="s">
        <v>143</v>
      </c>
      <c r="D23" s="29" t="s">
        <v>125</v>
      </c>
      <c r="E23" s="16" t="n">
        <v>3</v>
      </c>
      <c r="F23" s="16" t="n">
        <v>-1</v>
      </c>
      <c r="G23" s="16" t="n">
        <v>3</v>
      </c>
      <c r="H23" s="16" t="n">
        <v>3</v>
      </c>
      <c r="I23" s="16" t="n">
        <v>3</v>
      </c>
      <c r="J23" s="16" t="n">
        <v>3</v>
      </c>
      <c r="K23" s="16" t="n">
        <v>3</v>
      </c>
      <c r="L23" s="19" t="n">
        <v>-1</v>
      </c>
      <c r="M23" s="16" t="n">
        <v>4</v>
      </c>
      <c r="N23" s="16" t="n">
        <v>-1</v>
      </c>
      <c r="O23" s="16" t="n">
        <v>4</v>
      </c>
      <c r="P23" s="16" t="n">
        <v>4</v>
      </c>
      <c r="Q23" s="16" t="n">
        <v>4</v>
      </c>
      <c r="R23" s="16" t="n">
        <v>4</v>
      </c>
      <c r="S23" s="16" t="n">
        <v>4</v>
      </c>
      <c r="T23" s="19" t="n">
        <v>-1</v>
      </c>
      <c r="U23" s="16" t="n">
        <v>5</v>
      </c>
      <c r="V23" s="16" t="n">
        <v>-1</v>
      </c>
      <c r="W23" s="16" t="n">
        <v>5</v>
      </c>
      <c r="X23" s="16" t="n">
        <v>5</v>
      </c>
      <c r="Y23" s="16" t="n">
        <v>-1</v>
      </c>
      <c r="Z23" s="16" t="n">
        <v>5</v>
      </c>
      <c r="AA23" s="16" t="n">
        <v>-1</v>
      </c>
      <c r="AB23" s="32" t="n">
        <v>-1</v>
      </c>
      <c r="AC23" s="71" t="n">
        <f aca="false">SUM(E23:AB23)+24</f>
        <v>78</v>
      </c>
    </row>
    <row r="24" customFormat="false" ht="12.75" hidden="true" customHeight="false" outlineLevel="0" collapsed="false">
      <c r="A24" s="26" t="n">
        <f aca="false">RANK(AC24,$AC$6:$AC$75)</f>
        <v>18</v>
      </c>
      <c r="B24" s="27" t="s">
        <v>152</v>
      </c>
      <c r="C24" s="28" t="s">
        <v>137</v>
      </c>
      <c r="D24" s="29" t="s">
        <v>125</v>
      </c>
      <c r="E24" s="16" t="n">
        <v>3</v>
      </c>
      <c r="F24" s="16" t="n">
        <v>3</v>
      </c>
      <c r="G24" s="16" t="n">
        <v>3</v>
      </c>
      <c r="H24" s="16" t="n">
        <v>-1</v>
      </c>
      <c r="I24" s="16" t="n">
        <v>3</v>
      </c>
      <c r="J24" s="16" t="n">
        <v>3</v>
      </c>
      <c r="K24" s="16" t="n">
        <v>3</v>
      </c>
      <c r="L24" s="19" t="n">
        <v>3</v>
      </c>
      <c r="M24" s="16" t="n">
        <v>0</v>
      </c>
      <c r="N24" s="16" t="n">
        <v>0</v>
      </c>
      <c r="O24" s="16" t="n">
        <v>-1</v>
      </c>
      <c r="P24" s="16" t="n">
        <v>4</v>
      </c>
      <c r="Q24" s="16" t="n">
        <v>4</v>
      </c>
      <c r="R24" s="16" t="n">
        <v>4</v>
      </c>
      <c r="S24" s="16" t="n">
        <v>4</v>
      </c>
      <c r="T24" s="19" t="n">
        <v>0</v>
      </c>
      <c r="U24" s="16" t="n">
        <v>5</v>
      </c>
      <c r="V24" s="16" t="n">
        <v>0</v>
      </c>
      <c r="W24" s="16" t="n">
        <v>-1</v>
      </c>
      <c r="X24" s="16" t="n">
        <v>5</v>
      </c>
      <c r="Y24" s="16" t="n">
        <v>5</v>
      </c>
      <c r="Z24" s="16" t="n">
        <v>5</v>
      </c>
      <c r="AA24" s="16" t="n">
        <v>0</v>
      </c>
      <c r="AB24" s="32" t="n">
        <v>0</v>
      </c>
      <c r="AC24" s="71" t="n">
        <f aca="false">SUM(E24:AB24)+24</f>
        <v>78</v>
      </c>
    </row>
    <row r="25" customFormat="false" ht="12.75" hidden="true" customHeight="false" outlineLevel="0" collapsed="false">
      <c r="A25" s="26" t="n">
        <f aca="false">RANK(AC25,$AC$6:$AC$75)</f>
        <v>20</v>
      </c>
      <c r="B25" s="27" t="s">
        <v>153</v>
      </c>
      <c r="C25" s="28" t="s">
        <v>154</v>
      </c>
      <c r="D25" s="29" t="s">
        <v>144</v>
      </c>
      <c r="E25" s="16" t="n">
        <v>3</v>
      </c>
      <c r="F25" s="16" t="n">
        <v>3</v>
      </c>
      <c r="G25" s="16" t="n">
        <v>3</v>
      </c>
      <c r="H25" s="16" t="n">
        <v>3</v>
      </c>
      <c r="I25" s="16" t="n">
        <v>3</v>
      </c>
      <c r="J25" s="16" t="n">
        <v>3</v>
      </c>
      <c r="K25" s="16" t="n">
        <v>3</v>
      </c>
      <c r="L25" s="19" t="n">
        <v>3</v>
      </c>
      <c r="M25" s="16" t="n">
        <v>4</v>
      </c>
      <c r="N25" s="16" t="n">
        <v>-1</v>
      </c>
      <c r="O25" s="16" t="n">
        <v>4</v>
      </c>
      <c r="P25" s="16" t="n">
        <v>4</v>
      </c>
      <c r="Q25" s="16" t="n">
        <v>4</v>
      </c>
      <c r="R25" s="16" t="n">
        <v>4</v>
      </c>
      <c r="S25" s="16" t="n">
        <v>-1</v>
      </c>
      <c r="T25" s="19" t="n">
        <v>-1</v>
      </c>
      <c r="U25" s="16" t="n">
        <v>5</v>
      </c>
      <c r="V25" s="16" t="n">
        <v>-1</v>
      </c>
      <c r="W25" s="16" t="n">
        <v>-1</v>
      </c>
      <c r="X25" s="16" t="n">
        <v>-1</v>
      </c>
      <c r="Y25" s="16" t="n">
        <v>5</v>
      </c>
      <c r="Z25" s="16" t="n">
        <v>5</v>
      </c>
      <c r="AA25" s="16" t="n">
        <v>-1</v>
      </c>
      <c r="AB25" s="32" t="n">
        <v>0</v>
      </c>
      <c r="AC25" s="71" t="n">
        <f aca="false">SUM(E25:AB25)+24</f>
        <v>76</v>
      </c>
    </row>
    <row r="26" customFormat="false" ht="12.75" hidden="true" customHeight="false" outlineLevel="0" collapsed="false">
      <c r="A26" s="26" t="n">
        <f aca="false">RANK(AC26,$AC$6:$AC$75)</f>
        <v>20</v>
      </c>
      <c r="B26" s="27" t="s">
        <v>155</v>
      </c>
      <c r="C26" s="28" t="s">
        <v>156</v>
      </c>
      <c r="D26" s="29" t="s">
        <v>144</v>
      </c>
      <c r="E26" s="20" t="n">
        <v>3</v>
      </c>
      <c r="F26" s="16" t="n">
        <v>3</v>
      </c>
      <c r="G26" s="16" t="n">
        <v>3</v>
      </c>
      <c r="H26" s="16" t="n">
        <v>-1</v>
      </c>
      <c r="I26" s="16" t="n">
        <v>3</v>
      </c>
      <c r="J26" s="16" t="n">
        <v>3</v>
      </c>
      <c r="K26" s="16" t="n">
        <v>3</v>
      </c>
      <c r="L26" s="19" t="n">
        <v>3</v>
      </c>
      <c r="M26" s="16" t="n">
        <v>-1</v>
      </c>
      <c r="N26" s="16" t="n">
        <v>4</v>
      </c>
      <c r="O26" s="16" t="n">
        <v>4</v>
      </c>
      <c r="P26" s="16" t="n">
        <v>4</v>
      </c>
      <c r="Q26" s="16" t="n">
        <v>4</v>
      </c>
      <c r="R26" s="16" t="n">
        <v>4</v>
      </c>
      <c r="S26" s="16" t="n">
        <v>4</v>
      </c>
      <c r="T26" s="19" t="n">
        <v>-1</v>
      </c>
      <c r="U26" s="16" t="n">
        <v>-1</v>
      </c>
      <c r="V26" s="16" t="n">
        <v>5</v>
      </c>
      <c r="W26" s="16" t="n">
        <v>5</v>
      </c>
      <c r="X26" s="16" t="n">
        <v>-1</v>
      </c>
      <c r="Y26" s="16" t="n">
        <v>5</v>
      </c>
      <c r="Z26" s="16" t="n">
        <v>-1</v>
      </c>
      <c r="AA26" s="16" t="n">
        <v>-1</v>
      </c>
      <c r="AB26" s="32" t="n">
        <v>-1</v>
      </c>
      <c r="AC26" s="71" t="n">
        <f aca="false">SUM(E26:AB26)+24</f>
        <v>76</v>
      </c>
    </row>
    <row r="27" customFormat="false" ht="12.75" hidden="true" customHeight="false" outlineLevel="0" collapsed="false">
      <c r="A27" s="26" t="n">
        <f aca="false">RANK(AC27,$AC$6:$AC$75)</f>
        <v>22</v>
      </c>
      <c r="B27" s="27" t="s">
        <v>157</v>
      </c>
      <c r="C27" s="28" t="s">
        <v>158</v>
      </c>
      <c r="D27" s="29" t="s">
        <v>125</v>
      </c>
      <c r="E27" s="20" t="n">
        <v>3</v>
      </c>
      <c r="F27" s="16" t="n">
        <v>3</v>
      </c>
      <c r="G27" s="16" t="n">
        <v>3</v>
      </c>
      <c r="H27" s="16" t="n">
        <v>3</v>
      </c>
      <c r="I27" s="16" t="n">
        <v>3</v>
      </c>
      <c r="J27" s="16" t="n">
        <v>3</v>
      </c>
      <c r="K27" s="16" t="n">
        <v>3</v>
      </c>
      <c r="L27" s="19" t="n">
        <v>3</v>
      </c>
      <c r="M27" s="16" t="n">
        <v>4</v>
      </c>
      <c r="N27" s="16" t="n">
        <v>-1</v>
      </c>
      <c r="O27" s="16" t="n">
        <v>4</v>
      </c>
      <c r="P27" s="16" t="n">
        <v>4</v>
      </c>
      <c r="Q27" s="16" t="n">
        <v>4</v>
      </c>
      <c r="R27" s="16" t="n">
        <v>4</v>
      </c>
      <c r="S27" s="16" t="n">
        <v>4</v>
      </c>
      <c r="T27" s="19" t="n">
        <v>0</v>
      </c>
      <c r="U27" s="16" t="n">
        <v>0</v>
      </c>
      <c r="V27" s="16" t="n">
        <v>0</v>
      </c>
      <c r="W27" s="16" t="n">
        <v>0</v>
      </c>
      <c r="X27" s="16" t="n">
        <v>5</v>
      </c>
      <c r="Y27" s="16" t="n">
        <v>-1</v>
      </c>
      <c r="Z27" s="16" t="n">
        <v>0</v>
      </c>
      <c r="AA27" s="16" t="n">
        <v>0</v>
      </c>
      <c r="AB27" s="32" t="n">
        <v>0</v>
      </c>
      <c r="AC27" s="71" t="n">
        <f aca="false">SUM(E27:AB27)+24</f>
        <v>75</v>
      </c>
    </row>
    <row r="28" customFormat="false" ht="12.75" hidden="true" customHeight="false" outlineLevel="0" collapsed="false">
      <c r="A28" s="26" t="n">
        <f aca="false">RANK(AC28,$AC$6:$AC$75)</f>
        <v>23</v>
      </c>
      <c r="B28" s="27" t="s">
        <v>159</v>
      </c>
      <c r="C28" s="28" t="s">
        <v>160</v>
      </c>
      <c r="D28" s="29" t="s">
        <v>140</v>
      </c>
      <c r="E28" s="20" t="n">
        <v>3</v>
      </c>
      <c r="F28" s="16" t="n">
        <v>3</v>
      </c>
      <c r="G28" s="16" t="n">
        <v>3</v>
      </c>
      <c r="H28" s="16" t="n">
        <v>3</v>
      </c>
      <c r="I28" s="16" t="n">
        <v>3</v>
      </c>
      <c r="J28" s="16" t="n">
        <v>3</v>
      </c>
      <c r="K28" s="16" t="n">
        <v>3</v>
      </c>
      <c r="L28" s="19" t="n">
        <v>3</v>
      </c>
      <c r="M28" s="16" t="n">
        <v>4</v>
      </c>
      <c r="N28" s="16" t="n">
        <v>-1</v>
      </c>
      <c r="O28" s="16" t="n">
        <v>4</v>
      </c>
      <c r="P28" s="16" t="n">
        <v>4</v>
      </c>
      <c r="Q28" s="16" t="n">
        <v>4</v>
      </c>
      <c r="R28" s="16" t="n">
        <v>-1</v>
      </c>
      <c r="S28" s="16" t="n">
        <v>4</v>
      </c>
      <c r="T28" s="19" t="n">
        <v>4</v>
      </c>
      <c r="U28" s="16" t="n">
        <v>-1</v>
      </c>
      <c r="V28" s="16" t="n">
        <v>5</v>
      </c>
      <c r="W28" s="16" t="n">
        <v>-1</v>
      </c>
      <c r="X28" s="16" t="n">
        <v>5</v>
      </c>
      <c r="Y28" s="16" t="n">
        <v>-1</v>
      </c>
      <c r="Z28" s="16" t="n">
        <v>-1</v>
      </c>
      <c r="AA28" s="16" t="n">
        <v>-1</v>
      </c>
      <c r="AB28" s="32" t="n">
        <v>-1</v>
      </c>
      <c r="AC28" s="71" t="n">
        <f aca="false">SUM(E28:AB28)+24</f>
        <v>74</v>
      </c>
    </row>
    <row r="29" customFormat="false" ht="12.75" hidden="true" customHeight="false" outlineLevel="0" collapsed="false">
      <c r="A29" s="26" t="n">
        <f aca="false">RANK(AC29,$AC$6:$AC$75)</f>
        <v>24</v>
      </c>
      <c r="B29" s="27" t="s">
        <v>161</v>
      </c>
      <c r="C29" s="28" t="s">
        <v>162</v>
      </c>
      <c r="D29" s="29" t="s">
        <v>144</v>
      </c>
      <c r="E29" s="20" t="n">
        <v>3</v>
      </c>
      <c r="F29" s="16" t="n">
        <v>-1</v>
      </c>
      <c r="G29" s="16" t="n">
        <v>3</v>
      </c>
      <c r="H29" s="16" t="n">
        <v>3</v>
      </c>
      <c r="I29" s="16" t="n">
        <v>3</v>
      </c>
      <c r="J29" s="16" t="n">
        <v>3</v>
      </c>
      <c r="K29" s="16" t="n">
        <v>3</v>
      </c>
      <c r="L29" s="19" t="n">
        <v>3</v>
      </c>
      <c r="M29" s="16" t="n">
        <v>4</v>
      </c>
      <c r="N29" s="16" t="n">
        <v>-1</v>
      </c>
      <c r="O29" s="16" t="n">
        <v>-1</v>
      </c>
      <c r="P29" s="16" t="n">
        <v>-1</v>
      </c>
      <c r="Q29" s="16" t="n">
        <v>4</v>
      </c>
      <c r="R29" s="16" t="n">
        <v>4</v>
      </c>
      <c r="S29" s="16" t="n">
        <v>-1</v>
      </c>
      <c r="T29" s="19" t="n">
        <v>-1</v>
      </c>
      <c r="U29" s="16" t="n">
        <v>-1</v>
      </c>
      <c r="V29" s="16" t="n">
        <v>5</v>
      </c>
      <c r="W29" s="16" t="n">
        <v>-1</v>
      </c>
      <c r="X29" s="16" t="n">
        <v>5</v>
      </c>
      <c r="Y29" s="16" t="n">
        <v>5</v>
      </c>
      <c r="Z29" s="16" t="n">
        <v>5</v>
      </c>
      <c r="AA29" s="16" t="n">
        <v>5</v>
      </c>
      <c r="AB29" s="32" t="n">
        <v>-1</v>
      </c>
      <c r="AC29" s="71" t="n">
        <f aca="false">SUM(E29:AB29)+24</f>
        <v>73</v>
      </c>
    </row>
    <row r="30" customFormat="false" ht="12.75" hidden="true" customHeight="false" outlineLevel="0" collapsed="false">
      <c r="A30" s="26" t="n">
        <f aca="false">RANK(AC30,$AC$6:$AC$75)</f>
        <v>24</v>
      </c>
      <c r="B30" s="27" t="s">
        <v>163</v>
      </c>
      <c r="C30" s="28" t="s">
        <v>154</v>
      </c>
      <c r="D30" s="29" t="s">
        <v>125</v>
      </c>
      <c r="E30" s="16" t="n">
        <v>3</v>
      </c>
      <c r="F30" s="16" t="n">
        <v>3</v>
      </c>
      <c r="G30" s="16" t="n">
        <v>-1</v>
      </c>
      <c r="H30" s="16" t="n">
        <v>3</v>
      </c>
      <c r="I30" s="16" t="n">
        <v>3</v>
      </c>
      <c r="J30" s="16" t="n">
        <v>3</v>
      </c>
      <c r="K30" s="16" t="n">
        <v>3</v>
      </c>
      <c r="L30" s="19" t="n">
        <v>3</v>
      </c>
      <c r="M30" s="16" t="n">
        <v>4</v>
      </c>
      <c r="N30" s="16" t="n">
        <v>-1</v>
      </c>
      <c r="O30" s="16" t="n">
        <v>4</v>
      </c>
      <c r="P30" s="16" t="n">
        <v>4</v>
      </c>
      <c r="Q30" s="16" t="n">
        <v>0</v>
      </c>
      <c r="R30" s="16" t="n">
        <v>4</v>
      </c>
      <c r="S30" s="16" t="n">
        <v>4</v>
      </c>
      <c r="T30" s="19" t="n">
        <v>-1</v>
      </c>
      <c r="U30" s="16" t="n">
        <v>5</v>
      </c>
      <c r="V30" s="16" t="n">
        <v>-1</v>
      </c>
      <c r="W30" s="16" t="n">
        <v>-1</v>
      </c>
      <c r="X30" s="16" t="n">
        <v>-1</v>
      </c>
      <c r="Y30" s="16" t="n">
        <v>-1</v>
      </c>
      <c r="Z30" s="16" t="n">
        <v>5</v>
      </c>
      <c r="AA30" s="16" t="n">
        <v>0</v>
      </c>
      <c r="AB30" s="32" t="n">
        <v>5</v>
      </c>
      <c r="AC30" s="71" t="n">
        <f aca="false">SUM(E30:AB30)+24</f>
        <v>73</v>
      </c>
    </row>
    <row r="31" customFormat="false" ht="12.75" hidden="true" customHeight="false" outlineLevel="0" collapsed="false">
      <c r="A31" s="26" t="n">
        <f aca="false">RANK(AC31,$AC$6:$AC$75)</f>
        <v>24</v>
      </c>
      <c r="B31" s="27" t="s">
        <v>164</v>
      </c>
      <c r="C31" s="28" t="s">
        <v>19</v>
      </c>
      <c r="D31" s="29" t="s">
        <v>135</v>
      </c>
      <c r="E31" s="16" t="n">
        <v>3</v>
      </c>
      <c r="F31" s="16" t="n">
        <v>-1</v>
      </c>
      <c r="G31" s="16" t="n">
        <v>3</v>
      </c>
      <c r="H31" s="16" t="n">
        <v>3</v>
      </c>
      <c r="I31" s="16" t="n">
        <v>3</v>
      </c>
      <c r="J31" s="16" t="n">
        <v>3</v>
      </c>
      <c r="K31" s="16" t="n">
        <v>3</v>
      </c>
      <c r="L31" s="19" t="n">
        <v>3</v>
      </c>
      <c r="M31" s="16" t="n">
        <v>4</v>
      </c>
      <c r="N31" s="16" t="n">
        <v>-1</v>
      </c>
      <c r="O31" s="16" t="n">
        <v>4</v>
      </c>
      <c r="P31" s="16" t="n">
        <v>4</v>
      </c>
      <c r="Q31" s="16" t="n">
        <v>4</v>
      </c>
      <c r="R31" s="16" t="n">
        <v>4</v>
      </c>
      <c r="S31" s="16" t="n">
        <v>4</v>
      </c>
      <c r="T31" s="19" t="n">
        <v>-1</v>
      </c>
      <c r="U31" s="16" t="n">
        <v>5</v>
      </c>
      <c r="V31" s="16" t="n">
        <v>0</v>
      </c>
      <c r="W31" s="16" t="n">
        <v>-1</v>
      </c>
      <c r="X31" s="16" t="n">
        <v>-1</v>
      </c>
      <c r="Y31" s="16" t="n">
        <v>5</v>
      </c>
      <c r="Z31" s="16" t="n">
        <v>-1</v>
      </c>
      <c r="AA31" s="16" t="n">
        <v>0</v>
      </c>
      <c r="AB31" s="32" t="n">
        <v>0</v>
      </c>
      <c r="AC31" s="71" t="n">
        <f aca="false">SUM(E31:AB31)+24</f>
        <v>73</v>
      </c>
    </row>
    <row r="32" customFormat="false" ht="12.75" hidden="true" customHeight="false" outlineLevel="0" collapsed="false">
      <c r="A32" s="26" t="n">
        <f aca="false">RANK(AC32,$AC$6:$AC$75)</f>
        <v>27</v>
      </c>
      <c r="B32" s="27" t="s">
        <v>165</v>
      </c>
      <c r="C32" s="28" t="s">
        <v>71</v>
      </c>
      <c r="D32" s="29" t="s">
        <v>144</v>
      </c>
      <c r="E32" s="16" t="n">
        <v>3</v>
      </c>
      <c r="F32" s="16" t="n">
        <v>3</v>
      </c>
      <c r="G32" s="16" t="n">
        <v>3</v>
      </c>
      <c r="H32" s="16" t="n">
        <v>3</v>
      </c>
      <c r="I32" s="16" t="n">
        <v>3</v>
      </c>
      <c r="J32" s="16" t="n">
        <v>3</v>
      </c>
      <c r="K32" s="16" t="n">
        <v>3</v>
      </c>
      <c r="L32" s="19" t="n">
        <v>3</v>
      </c>
      <c r="M32" s="16" t="n">
        <v>4</v>
      </c>
      <c r="N32" s="16" t="n">
        <v>-1</v>
      </c>
      <c r="O32" s="16" t="n">
        <v>4</v>
      </c>
      <c r="P32" s="16" t="n">
        <v>4</v>
      </c>
      <c r="Q32" s="16" t="n">
        <v>4</v>
      </c>
      <c r="R32" s="16" t="n">
        <v>-1</v>
      </c>
      <c r="S32" s="16" t="n">
        <v>-1</v>
      </c>
      <c r="T32" s="19" t="n">
        <v>4</v>
      </c>
      <c r="U32" s="16" t="n">
        <v>-1</v>
      </c>
      <c r="V32" s="16" t="n">
        <v>-1</v>
      </c>
      <c r="W32" s="16" t="n">
        <v>5</v>
      </c>
      <c r="X32" s="16" t="n">
        <v>-1</v>
      </c>
      <c r="Y32" s="16" t="n">
        <v>5</v>
      </c>
      <c r="Z32" s="16" t="n">
        <v>-1</v>
      </c>
      <c r="AA32" s="16" t="n">
        <v>-1</v>
      </c>
      <c r="AB32" s="32" t="n">
        <v>-1</v>
      </c>
      <c r="AC32" s="71" t="n">
        <f aca="false">SUM(E32:AB32)+24</f>
        <v>69</v>
      </c>
    </row>
    <row r="33" customFormat="false" ht="12.75" hidden="true" customHeight="false" outlineLevel="0" collapsed="false">
      <c r="A33" s="26" t="n">
        <f aca="false">RANK(AC33,$AC$6:$AC$75)</f>
        <v>28</v>
      </c>
      <c r="B33" s="27" t="s">
        <v>166</v>
      </c>
      <c r="C33" s="28" t="s">
        <v>167</v>
      </c>
      <c r="D33" s="29" t="s">
        <v>144</v>
      </c>
      <c r="E33" s="16" t="n">
        <v>3</v>
      </c>
      <c r="F33" s="16" t="n">
        <v>-1</v>
      </c>
      <c r="G33" s="16" t="n">
        <v>3</v>
      </c>
      <c r="H33" s="16" t="n">
        <v>3</v>
      </c>
      <c r="I33" s="16" t="n">
        <v>3</v>
      </c>
      <c r="J33" s="16" t="n">
        <v>3</v>
      </c>
      <c r="K33" s="16" t="n">
        <v>3</v>
      </c>
      <c r="L33" s="19" t="n">
        <v>3</v>
      </c>
      <c r="M33" s="16" t="n">
        <v>4</v>
      </c>
      <c r="N33" s="16" t="n">
        <v>-1</v>
      </c>
      <c r="O33" s="16" t="n">
        <v>-1</v>
      </c>
      <c r="P33" s="16" t="n">
        <v>4</v>
      </c>
      <c r="Q33" s="16" t="n">
        <v>4</v>
      </c>
      <c r="R33" s="16" t="n">
        <v>4</v>
      </c>
      <c r="S33" s="16" t="n">
        <v>-1</v>
      </c>
      <c r="T33" s="19" t="n">
        <v>-1</v>
      </c>
      <c r="U33" s="16" t="n">
        <v>0</v>
      </c>
      <c r="V33" s="16" t="n">
        <v>5</v>
      </c>
      <c r="W33" s="16" t="n">
        <v>-1</v>
      </c>
      <c r="X33" s="16" t="n">
        <v>5</v>
      </c>
      <c r="Y33" s="16" t="n">
        <v>-1</v>
      </c>
      <c r="Z33" s="16" t="n">
        <v>5</v>
      </c>
      <c r="AA33" s="16" t="n">
        <v>-1</v>
      </c>
      <c r="AB33" s="32" t="n">
        <v>0</v>
      </c>
      <c r="AC33" s="71" t="n">
        <f aca="false">SUM(E33:AB33)+24</f>
        <v>68</v>
      </c>
    </row>
    <row r="34" customFormat="false" ht="12.75" hidden="true" customHeight="false" outlineLevel="0" collapsed="false">
      <c r="A34" s="26" t="n">
        <f aca="false">RANK(AC34,$AC$6:$AC$75)</f>
        <v>28</v>
      </c>
      <c r="B34" s="27" t="s">
        <v>166</v>
      </c>
      <c r="C34" s="28" t="s">
        <v>168</v>
      </c>
      <c r="D34" s="29" t="s">
        <v>144</v>
      </c>
      <c r="E34" s="16" t="n">
        <v>3</v>
      </c>
      <c r="F34" s="16" t="n">
        <v>-1</v>
      </c>
      <c r="G34" s="16" t="n">
        <v>3</v>
      </c>
      <c r="H34" s="16" t="n">
        <v>3</v>
      </c>
      <c r="I34" s="16" t="n">
        <v>3</v>
      </c>
      <c r="J34" s="16" t="n">
        <v>3</v>
      </c>
      <c r="K34" s="16" t="n">
        <v>3</v>
      </c>
      <c r="L34" s="19" t="n">
        <v>3</v>
      </c>
      <c r="M34" s="16" t="n">
        <v>4</v>
      </c>
      <c r="N34" s="16" t="n">
        <v>-1</v>
      </c>
      <c r="O34" s="16" t="n">
        <v>4</v>
      </c>
      <c r="P34" s="16" t="n">
        <v>4</v>
      </c>
      <c r="Q34" s="16" t="n">
        <v>4</v>
      </c>
      <c r="R34" s="16" t="n">
        <v>-1</v>
      </c>
      <c r="S34" s="16" t="n">
        <v>0</v>
      </c>
      <c r="T34" s="19" t="n">
        <v>-1</v>
      </c>
      <c r="U34" s="16" t="n">
        <v>-1</v>
      </c>
      <c r="V34" s="16" t="n">
        <v>5</v>
      </c>
      <c r="W34" s="16" t="n">
        <v>-1</v>
      </c>
      <c r="X34" s="16" t="n">
        <v>5</v>
      </c>
      <c r="Y34" s="16" t="n">
        <v>5</v>
      </c>
      <c r="Z34" s="16" t="n">
        <v>-1</v>
      </c>
      <c r="AA34" s="16" t="n">
        <v>-1</v>
      </c>
      <c r="AB34" s="32" t="n">
        <v>0</v>
      </c>
      <c r="AC34" s="71" t="n">
        <f aca="false">SUM(E34:AB34)+24</f>
        <v>68</v>
      </c>
    </row>
    <row r="35" customFormat="false" ht="12.75" hidden="true" customHeight="false" outlineLevel="0" collapsed="false">
      <c r="A35" s="26" t="n">
        <f aca="false">RANK(AC35,$AC$6:$AC$75)</f>
        <v>30</v>
      </c>
      <c r="B35" s="27" t="s">
        <v>169</v>
      </c>
      <c r="C35" s="28" t="s">
        <v>51</v>
      </c>
      <c r="D35" s="29" t="s">
        <v>140</v>
      </c>
      <c r="E35" s="16" t="n">
        <v>3</v>
      </c>
      <c r="F35" s="16" t="n">
        <v>3</v>
      </c>
      <c r="G35" s="16" t="n">
        <v>3</v>
      </c>
      <c r="H35" s="16" t="n">
        <v>3</v>
      </c>
      <c r="I35" s="16" t="n">
        <v>3</v>
      </c>
      <c r="J35" s="16" t="n">
        <v>-1</v>
      </c>
      <c r="K35" s="16" t="n">
        <v>-1</v>
      </c>
      <c r="L35" s="19" t="n">
        <v>3</v>
      </c>
      <c r="M35" s="16" t="n">
        <v>4</v>
      </c>
      <c r="N35" s="16" t="n">
        <v>-1</v>
      </c>
      <c r="O35" s="16" t="n">
        <v>4</v>
      </c>
      <c r="P35" s="16" t="n">
        <v>4</v>
      </c>
      <c r="Q35" s="16" t="n">
        <v>4</v>
      </c>
      <c r="R35" s="16" t="n">
        <v>-1</v>
      </c>
      <c r="S35" s="16" t="n">
        <v>4</v>
      </c>
      <c r="T35" s="19" t="n">
        <v>4</v>
      </c>
      <c r="U35" s="16" t="n">
        <v>-1</v>
      </c>
      <c r="V35" s="16" t="n">
        <v>5</v>
      </c>
      <c r="W35" s="16" t="n">
        <v>-1</v>
      </c>
      <c r="X35" s="16" t="n">
        <v>-1</v>
      </c>
      <c r="Y35" s="16" t="n">
        <v>5</v>
      </c>
      <c r="Z35" s="16" t="n">
        <v>-1</v>
      </c>
      <c r="AA35" s="16" t="n">
        <v>-1</v>
      </c>
      <c r="AB35" s="32" t="n">
        <v>-1</v>
      </c>
      <c r="AC35" s="71" t="n">
        <f aca="false">SUM(E35:AB35)+24</f>
        <v>66</v>
      </c>
    </row>
    <row r="36" customFormat="false" ht="12.75" hidden="true" customHeight="false" outlineLevel="0" collapsed="false">
      <c r="A36" s="26" t="n">
        <f aca="false">RANK(AC36,$AC$6:$AC$75)</f>
        <v>31</v>
      </c>
      <c r="B36" s="27" t="s">
        <v>170</v>
      </c>
      <c r="C36" s="28" t="s">
        <v>171</v>
      </c>
      <c r="D36" s="29" t="s">
        <v>125</v>
      </c>
      <c r="E36" s="16" t="n">
        <v>3</v>
      </c>
      <c r="F36" s="16" t="n">
        <v>3</v>
      </c>
      <c r="G36" s="16" t="n">
        <v>3</v>
      </c>
      <c r="H36" s="16" t="n">
        <v>0</v>
      </c>
      <c r="I36" s="16" t="n">
        <v>-1</v>
      </c>
      <c r="J36" s="16" t="n">
        <v>0</v>
      </c>
      <c r="K36" s="72" t="n">
        <v>3</v>
      </c>
      <c r="L36" s="19" t="n">
        <v>3</v>
      </c>
      <c r="M36" s="16" t="n">
        <v>0</v>
      </c>
      <c r="N36" s="16" t="n">
        <v>-1</v>
      </c>
      <c r="O36" s="16" t="n">
        <v>4</v>
      </c>
      <c r="P36" s="16" t="n">
        <v>4</v>
      </c>
      <c r="Q36" s="16" t="n">
        <v>4</v>
      </c>
      <c r="R36" s="16" t="n">
        <v>4</v>
      </c>
      <c r="S36" s="16" t="n">
        <v>4</v>
      </c>
      <c r="T36" s="19" t="n">
        <v>-1</v>
      </c>
      <c r="U36" s="16" t="n">
        <v>0</v>
      </c>
      <c r="V36" s="16" t="n">
        <v>-1</v>
      </c>
      <c r="W36" s="16" t="n">
        <v>5</v>
      </c>
      <c r="X36" s="16" t="n">
        <v>5</v>
      </c>
      <c r="Y36" s="16" t="n">
        <v>0</v>
      </c>
      <c r="Z36" s="16" t="n">
        <v>0</v>
      </c>
      <c r="AA36" s="16" t="n">
        <v>0</v>
      </c>
      <c r="AB36" s="32" t="n">
        <v>0</v>
      </c>
      <c r="AC36" s="71" t="n">
        <f aca="false">SUM(E36:AB36)+24</f>
        <v>65</v>
      </c>
    </row>
    <row r="37" customFormat="false" ht="12.75" hidden="true" customHeight="false" outlineLevel="0" collapsed="false">
      <c r="A37" s="26" t="n">
        <f aca="false">RANK(AC37,$AC$6:$AC$75)</f>
        <v>31</v>
      </c>
      <c r="B37" s="27" t="s">
        <v>172</v>
      </c>
      <c r="C37" s="28" t="s">
        <v>173</v>
      </c>
      <c r="D37" s="29" t="s">
        <v>135</v>
      </c>
      <c r="E37" s="16" t="n">
        <v>3</v>
      </c>
      <c r="F37" s="16" t="n">
        <v>-1</v>
      </c>
      <c r="G37" s="16" t="n">
        <v>3</v>
      </c>
      <c r="H37" s="16" t="n">
        <v>3</v>
      </c>
      <c r="I37" s="16" t="n">
        <v>3</v>
      </c>
      <c r="J37" s="16" t="n">
        <v>3</v>
      </c>
      <c r="K37" s="16" t="n">
        <v>3</v>
      </c>
      <c r="L37" s="19" t="n">
        <v>3</v>
      </c>
      <c r="M37" s="16" t="n">
        <v>-1</v>
      </c>
      <c r="N37" s="16" t="n">
        <v>0</v>
      </c>
      <c r="O37" s="16" t="n">
        <v>4</v>
      </c>
      <c r="P37" s="16" t="n">
        <v>0</v>
      </c>
      <c r="Q37" s="16" t="n">
        <v>0</v>
      </c>
      <c r="R37" s="16" t="n">
        <v>4</v>
      </c>
      <c r="S37" s="16" t="n">
        <v>-1</v>
      </c>
      <c r="T37" s="19" t="n">
        <v>0</v>
      </c>
      <c r="U37" s="16" t="n">
        <v>5</v>
      </c>
      <c r="V37" s="16" t="n">
        <v>0</v>
      </c>
      <c r="W37" s="16" t="n">
        <v>0</v>
      </c>
      <c r="X37" s="16" t="n">
        <v>5</v>
      </c>
      <c r="Y37" s="16" t="n">
        <v>5</v>
      </c>
      <c r="Z37" s="16" t="n">
        <v>0</v>
      </c>
      <c r="AA37" s="16" t="n">
        <v>0</v>
      </c>
      <c r="AB37" s="32" t="n">
        <v>0</v>
      </c>
      <c r="AC37" s="71" t="n">
        <f aca="false">SUM(E37:AB37)+24</f>
        <v>65</v>
      </c>
    </row>
    <row r="38" customFormat="false" ht="12.75" hidden="true" customHeight="false" outlineLevel="0" collapsed="false">
      <c r="A38" s="26" t="n">
        <f aca="false">RANK(AC38,$AC$6:$AC$75)</f>
        <v>33</v>
      </c>
      <c r="B38" s="27" t="s">
        <v>174</v>
      </c>
      <c r="C38" s="28" t="s">
        <v>175</v>
      </c>
      <c r="D38" s="29" t="s">
        <v>140</v>
      </c>
      <c r="E38" s="16" t="n">
        <v>3</v>
      </c>
      <c r="F38" s="16" t="n">
        <v>-1</v>
      </c>
      <c r="G38" s="16" t="n">
        <v>3</v>
      </c>
      <c r="H38" s="16" t="n">
        <v>-1</v>
      </c>
      <c r="I38" s="16" t="n">
        <v>3</v>
      </c>
      <c r="J38" s="16" t="n">
        <v>3</v>
      </c>
      <c r="K38" s="16" t="n">
        <v>-1</v>
      </c>
      <c r="L38" s="19" t="n">
        <v>3</v>
      </c>
      <c r="M38" s="16" t="n">
        <v>-1</v>
      </c>
      <c r="N38" s="16" t="n">
        <v>4</v>
      </c>
      <c r="O38" s="16" t="n">
        <v>-1</v>
      </c>
      <c r="P38" s="16" t="n">
        <v>4</v>
      </c>
      <c r="Q38" s="16" t="n">
        <v>4</v>
      </c>
      <c r="R38" s="16" t="n">
        <v>4</v>
      </c>
      <c r="S38" s="16" t="n">
        <v>4</v>
      </c>
      <c r="T38" s="19" t="n">
        <v>-1</v>
      </c>
      <c r="U38" s="16" t="n">
        <v>0</v>
      </c>
      <c r="V38" s="16" t="n">
        <v>-1</v>
      </c>
      <c r="W38" s="16" t="n">
        <v>5</v>
      </c>
      <c r="X38" s="16" t="n">
        <v>-1</v>
      </c>
      <c r="Y38" s="16" t="n">
        <v>5</v>
      </c>
      <c r="Z38" s="16" t="n">
        <v>-1</v>
      </c>
      <c r="AA38" s="16" t="n">
        <v>-1</v>
      </c>
      <c r="AB38" s="32" t="n">
        <v>5</v>
      </c>
      <c r="AC38" s="71" t="n">
        <f aca="false">SUM(E38:AB38)+24</f>
        <v>64</v>
      </c>
    </row>
    <row r="39" customFormat="false" ht="12.75" hidden="true" customHeight="false" outlineLevel="0" collapsed="false">
      <c r="A39" s="26" t="n">
        <f aca="false">RANK(AC39,$AC$6:$AC$75)</f>
        <v>33</v>
      </c>
      <c r="B39" s="27" t="s">
        <v>176</v>
      </c>
      <c r="C39" s="28" t="s">
        <v>94</v>
      </c>
      <c r="D39" s="29" t="s">
        <v>125</v>
      </c>
      <c r="E39" s="16" t="n">
        <v>3</v>
      </c>
      <c r="F39" s="16" t="n">
        <v>3</v>
      </c>
      <c r="G39" s="16" t="n">
        <v>3</v>
      </c>
      <c r="H39" s="16" t="n">
        <v>3</v>
      </c>
      <c r="I39" s="16" t="n">
        <v>3</v>
      </c>
      <c r="J39" s="16" t="n">
        <v>-1</v>
      </c>
      <c r="K39" s="16" t="n">
        <v>3</v>
      </c>
      <c r="L39" s="19" t="n">
        <v>3</v>
      </c>
      <c r="M39" s="16" t="n">
        <v>4</v>
      </c>
      <c r="N39" s="16" t="n">
        <v>-1</v>
      </c>
      <c r="O39" s="16" t="n">
        <v>4</v>
      </c>
      <c r="P39" s="16" t="n">
        <v>4</v>
      </c>
      <c r="Q39" s="16" t="n">
        <v>4</v>
      </c>
      <c r="R39" s="16" t="n">
        <v>-1</v>
      </c>
      <c r="S39" s="16" t="n">
        <v>-1</v>
      </c>
      <c r="T39" s="19" t="n">
        <v>-1</v>
      </c>
      <c r="U39" s="16" t="n">
        <v>-1</v>
      </c>
      <c r="V39" s="16" t="n">
        <v>-1</v>
      </c>
      <c r="W39" s="16" t="n">
        <v>5</v>
      </c>
      <c r="X39" s="16" t="n">
        <v>0</v>
      </c>
      <c r="Y39" s="16" t="n">
        <v>5</v>
      </c>
      <c r="Z39" s="16" t="n">
        <v>0</v>
      </c>
      <c r="AA39" s="16" t="n">
        <v>0</v>
      </c>
      <c r="AB39" s="32" t="n">
        <v>0</v>
      </c>
      <c r="AC39" s="71" t="n">
        <f aca="false">SUM(E39:AB39)+24</f>
        <v>64</v>
      </c>
    </row>
    <row r="40" customFormat="false" ht="12.75" hidden="true" customHeight="false" outlineLevel="0" collapsed="false">
      <c r="A40" s="26" t="n">
        <f aca="false">RANK(AC40,$AC$6:$AC$75)</f>
        <v>35</v>
      </c>
      <c r="B40" s="27" t="s">
        <v>177</v>
      </c>
      <c r="C40" s="28" t="s">
        <v>178</v>
      </c>
      <c r="D40" s="29" t="s">
        <v>125</v>
      </c>
      <c r="E40" s="16" t="n">
        <v>-1</v>
      </c>
      <c r="F40" s="16" t="n">
        <v>-1</v>
      </c>
      <c r="G40" s="16" t="n">
        <v>-1</v>
      </c>
      <c r="H40" s="16" t="n">
        <v>3</v>
      </c>
      <c r="I40" s="16" t="n">
        <v>3</v>
      </c>
      <c r="J40" s="16" t="n">
        <v>3</v>
      </c>
      <c r="K40" s="16" t="n">
        <v>3</v>
      </c>
      <c r="L40" s="19" t="n">
        <v>3</v>
      </c>
      <c r="M40" s="16" t="n">
        <v>4</v>
      </c>
      <c r="N40" s="16" t="n">
        <v>-1</v>
      </c>
      <c r="O40" s="16" t="n">
        <v>0</v>
      </c>
      <c r="P40" s="16" t="n">
        <v>0</v>
      </c>
      <c r="Q40" s="16" t="n">
        <v>4</v>
      </c>
      <c r="R40" s="16" t="n">
        <v>0</v>
      </c>
      <c r="S40" s="16" t="n">
        <v>0</v>
      </c>
      <c r="T40" s="19" t="n">
        <v>4</v>
      </c>
      <c r="U40" s="16" t="n">
        <v>5</v>
      </c>
      <c r="V40" s="16" t="n">
        <v>5</v>
      </c>
      <c r="W40" s="16" t="n">
        <v>5</v>
      </c>
      <c r="X40" s="16" t="n">
        <v>-1</v>
      </c>
      <c r="Y40" s="16" t="n">
        <v>-1</v>
      </c>
      <c r="Z40" s="16" t="n">
        <v>5</v>
      </c>
      <c r="AA40" s="16" t="n">
        <v>-1</v>
      </c>
      <c r="AB40" s="32" t="n">
        <v>-1</v>
      </c>
      <c r="AC40" s="71" t="n">
        <f aca="false">SUM(E40:AB40)+24</f>
        <v>63</v>
      </c>
    </row>
    <row r="41" customFormat="false" ht="12.75" hidden="true" customHeight="false" outlineLevel="0" collapsed="false">
      <c r="A41" s="26" t="n">
        <f aca="false">RANK(AC41,$AC$6:$AC$75)</f>
        <v>35</v>
      </c>
      <c r="B41" s="27" t="s">
        <v>179</v>
      </c>
      <c r="C41" s="28" t="s">
        <v>19</v>
      </c>
      <c r="D41" s="29" t="s">
        <v>135</v>
      </c>
      <c r="E41" s="16" t="n">
        <v>-1</v>
      </c>
      <c r="F41" s="16" t="n">
        <v>-1</v>
      </c>
      <c r="G41" s="16" t="n">
        <v>3</v>
      </c>
      <c r="H41" s="16" t="n">
        <v>3</v>
      </c>
      <c r="I41" s="16" t="n">
        <v>3</v>
      </c>
      <c r="J41" s="16" t="n">
        <v>3</v>
      </c>
      <c r="K41" s="16" t="n">
        <v>3</v>
      </c>
      <c r="L41" s="19" t="n">
        <v>3</v>
      </c>
      <c r="M41" s="16" t="n">
        <v>4</v>
      </c>
      <c r="N41" s="16" t="n">
        <v>-1</v>
      </c>
      <c r="O41" s="16" t="n">
        <v>4</v>
      </c>
      <c r="P41" s="16" t="n">
        <v>4</v>
      </c>
      <c r="Q41" s="16" t="n">
        <v>4</v>
      </c>
      <c r="R41" s="16" t="n">
        <v>4</v>
      </c>
      <c r="S41" s="16" t="n">
        <v>-1</v>
      </c>
      <c r="T41" s="19" t="n">
        <v>-1</v>
      </c>
      <c r="U41" s="16" t="n">
        <v>5</v>
      </c>
      <c r="V41" s="16" t="n">
        <v>5</v>
      </c>
      <c r="W41" s="16" t="n">
        <v>-1</v>
      </c>
      <c r="X41" s="16" t="n">
        <v>-1</v>
      </c>
      <c r="Y41" s="16" t="n">
        <v>-1</v>
      </c>
      <c r="Z41" s="16" t="n">
        <v>0</v>
      </c>
      <c r="AA41" s="16" t="n">
        <v>-1</v>
      </c>
      <c r="AB41" s="32" t="n">
        <v>0</v>
      </c>
      <c r="AC41" s="71" t="n">
        <f aca="false">SUM(E41:AB41)+24</f>
        <v>63</v>
      </c>
    </row>
    <row r="42" customFormat="false" ht="12.75" hidden="true" customHeight="false" outlineLevel="0" collapsed="false">
      <c r="A42" s="26" t="n">
        <f aca="false">RANK(AC42,$AC$6:$AC$75)</f>
        <v>37</v>
      </c>
      <c r="B42" s="27" t="s">
        <v>180</v>
      </c>
      <c r="C42" s="28" t="s">
        <v>181</v>
      </c>
      <c r="D42" s="29" t="s">
        <v>123</v>
      </c>
      <c r="E42" s="16" t="n">
        <v>3</v>
      </c>
      <c r="F42" s="16" t="n">
        <v>-1</v>
      </c>
      <c r="G42" s="16" t="n">
        <v>3</v>
      </c>
      <c r="H42" s="16" t="n">
        <v>3</v>
      </c>
      <c r="I42" s="16" t="n">
        <v>3</v>
      </c>
      <c r="J42" s="16" t="n">
        <v>3</v>
      </c>
      <c r="K42" s="16" t="n">
        <v>3</v>
      </c>
      <c r="L42" s="19" t="n">
        <v>3</v>
      </c>
      <c r="M42" s="16" t="n">
        <v>-1</v>
      </c>
      <c r="N42" s="16" t="n">
        <v>-1</v>
      </c>
      <c r="O42" s="16" t="n">
        <v>4</v>
      </c>
      <c r="P42" s="16" t="n">
        <v>-1</v>
      </c>
      <c r="Q42" s="16" t="n">
        <v>4</v>
      </c>
      <c r="R42" s="16" t="n">
        <v>4</v>
      </c>
      <c r="S42" s="16" t="n">
        <v>-1</v>
      </c>
      <c r="T42" s="19" t="n">
        <v>-1</v>
      </c>
      <c r="U42" s="16" t="n">
        <v>5</v>
      </c>
      <c r="V42" s="16" t="n">
        <v>-1</v>
      </c>
      <c r="W42" s="16" t="n">
        <v>-1</v>
      </c>
      <c r="X42" s="16" t="n">
        <v>-1</v>
      </c>
      <c r="Y42" s="16" t="n">
        <v>5</v>
      </c>
      <c r="Z42" s="16" t="n">
        <v>5</v>
      </c>
      <c r="AA42" s="16" t="n">
        <v>-1</v>
      </c>
      <c r="AB42" s="32" t="n">
        <v>0</v>
      </c>
      <c r="AC42" s="71" t="n">
        <f aca="false">SUM(E42:AB42)+24</f>
        <v>62</v>
      </c>
    </row>
    <row r="43" customFormat="false" ht="12.75" hidden="true" customHeight="false" outlineLevel="0" collapsed="false">
      <c r="A43" s="26" t="n">
        <f aca="false">RANK(AC43,$AC$6:$AC$75)</f>
        <v>37</v>
      </c>
      <c r="B43" s="27" t="s">
        <v>182</v>
      </c>
      <c r="C43" s="28" t="s">
        <v>183</v>
      </c>
      <c r="D43" s="29" t="s">
        <v>125</v>
      </c>
      <c r="E43" s="16" t="n">
        <v>3</v>
      </c>
      <c r="F43" s="16" t="n">
        <v>-1</v>
      </c>
      <c r="G43" s="16" t="n">
        <v>3</v>
      </c>
      <c r="H43" s="16" t="n">
        <v>3</v>
      </c>
      <c r="I43" s="16" t="n">
        <v>3</v>
      </c>
      <c r="J43" s="16" t="n">
        <v>3</v>
      </c>
      <c r="K43" s="16" t="n">
        <v>3</v>
      </c>
      <c r="L43" s="19" t="n">
        <v>3</v>
      </c>
      <c r="M43" s="16" t="n">
        <v>-1</v>
      </c>
      <c r="N43" s="16" t="n">
        <v>-1</v>
      </c>
      <c r="O43" s="16" t="n">
        <v>4</v>
      </c>
      <c r="P43" s="16" t="n">
        <v>4</v>
      </c>
      <c r="Q43" s="16" t="n">
        <v>4</v>
      </c>
      <c r="R43" s="16" t="n">
        <v>4</v>
      </c>
      <c r="S43" s="16" t="n">
        <v>0</v>
      </c>
      <c r="T43" s="19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-1</v>
      </c>
      <c r="Z43" s="16" t="n">
        <v>5</v>
      </c>
      <c r="AA43" s="16" t="n">
        <v>0</v>
      </c>
      <c r="AB43" s="32" t="n">
        <v>0</v>
      </c>
      <c r="AC43" s="71" t="n">
        <f aca="false">SUM(E43:AB43)+24</f>
        <v>62</v>
      </c>
    </row>
    <row r="44" customFormat="false" ht="12.75" hidden="true" customHeight="false" outlineLevel="0" collapsed="false">
      <c r="A44" s="26" t="n">
        <f aca="false">RANK(AC44,$AC$6:$AC$75)</f>
        <v>39</v>
      </c>
      <c r="B44" s="27" t="s">
        <v>184</v>
      </c>
      <c r="C44" s="28" t="s">
        <v>185</v>
      </c>
      <c r="D44" s="29" t="s">
        <v>123</v>
      </c>
      <c r="E44" s="16" t="n">
        <v>0</v>
      </c>
      <c r="F44" s="16" t="n">
        <v>3</v>
      </c>
      <c r="G44" s="16" t="n">
        <v>3</v>
      </c>
      <c r="H44" s="16" t="n">
        <v>3</v>
      </c>
      <c r="I44" s="16" t="n">
        <v>3</v>
      </c>
      <c r="J44" s="16" t="n">
        <v>3</v>
      </c>
      <c r="K44" s="16" t="n">
        <v>3</v>
      </c>
      <c r="L44" s="19" t="n">
        <v>3</v>
      </c>
      <c r="M44" s="16" t="n">
        <v>4</v>
      </c>
      <c r="N44" s="16" t="n">
        <v>-1</v>
      </c>
      <c r="O44" s="16" t="n">
        <v>4</v>
      </c>
      <c r="P44" s="16" t="n">
        <v>4</v>
      </c>
      <c r="Q44" s="16" t="n">
        <v>4</v>
      </c>
      <c r="R44" s="16" t="n">
        <v>4</v>
      </c>
      <c r="S44" s="16" t="n">
        <v>-1</v>
      </c>
      <c r="T44" s="19" t="n">
        <v>-1</v>
      </c>
      <c r="U44" s="16" t="n">
        <v>-1</v>
      </c>
      <c r="V44" s="16" t="n">
        <v>-1</v>
      </c>
      <c r="W44" s="16" t="n">
        <v>-1</v>
      </c>
      <c r="X44" s="16" t="n">
        <v>5</v>
      </c>
      <c r="Y44" s="16" t="n">
        <v>-1</v>
      </c>
      <c r="Z44" s="16" t="n">
        <v>0</v>
      </c>
      <c r="AA44" s="16" t="n">
        <v>-1</v>
      </c>
      <c r="AB44" s="32" t="n">
        <v>-1</v>
      </c>
      <c r="AC44" s="71" t="n">
        <f aca="false">SUM(E44:AB44)+24</f>
        <v>61</v>
      </c>
    </row>
    <row r="45" customFormat="false" ht="12.75" hidden="true" customHeight="false" outlineLevel="0" collapsed="false">
      <c r="A45" s="26" t="n">
        <f aca="false">RANK(AC45,$AC$6:$AC$75)</f>
        <v>39</v>
      </c>
      <c r="B45" s="27" t="s">
        <v>186</v>
      </c>
      <c r="C45" s="28" t="s">
        <v>68</v>
      </c>
      <c r="D45" s="29" t="s">
        <v>135</v>
      </c>
      <c r="E45" s="16" t="n">
        <v>-1</v>
      </c>
      <c r="F45" s="16" t="n">
        <v>-1</v>
      </c>
      <c r="G45" s="16" t="n">
        <v>3</v>
      </c>
      <c r="H45" s="16" t="n">
        <v>3</v>
      </c>
      <c r="I45" s="16" t="n">
        <v>3</v>
      </c>
      <c r="J45" s="16" t="n">
        <v>3</v>
      </c>
      <c r="K45" s="16" t="n">
        <v>3</v>
      </c>
      <c r="L45" s="19" t="n">
        <v>0</v>
      </c>
      <c r="M45" s="16" t="n">
        <v>-1</v>
      </c>
      <c r="N45" s="16" t="n">
        <v>-1</v>
      </c>
      <c r="O45" s="16" t="n">
        <v>-1</v>
      </c>
      <c r="P45" s="16" t="n">
        <v>4</v>
      </c>
      <c r="Q45" s="16" t="n">
        <v>4</v>
      </c>
      <c r="R45" s="16" t="n">
        <v>-1</v>
      </c>
      <c r="S45" s="16" t="n">
        <v>4</v>
      </c>
      <c r="T45" s="19" t="n">
        <v>0</v>
      </c>
      <c r="U45" s="16" t="n">
        <v>-1</v>
      </c>
      <c r="V45" s="16" t="n">
        <v>5</v>
      </c>
      <c r="W45" s="16" t="n">
        <v>-1</v>
      </c>
      <c r="X45" s="16" t="n">
        <v>-1</v>
      </c>
      <c r="Y45" s="16" t="n">
        <v>5</v>
      </c>
      <c r="Z45" s="16" t="n">
        <v>-1</v>
      </c>
      <c r="AA45" s="16" t="n">
        <v>5</v>
      </c>
      <c r="AB45" s="32" t="n">
        <v>5</v>
      </c>
      <c r="AC45" s="71" t="n">
        <f aca="false">SUM(E45:AB45)+24</f>
        <v>61</v>
      </c>
    </row>
    <row r="46" customFormat="false" ht="12.75" hidden="true" customHeight="false" outlineLevel="0" collapsed="false">
      <c r="A46" s="26" t="n">
        <f aca="false">RANK(AC46,$AC$6:$AC$75)</f>
        <v>39</v>
      </c>
      <c r="B46" s="27" t="s">
        <v>187</v>
      </c>
      <c r="C46" s="28" t="s">
        <v>74</v>
      </c>
      <c r="D46" s="29" t="s">
        <v>123</v>
      </c>
      <c r="E46" s="16" t="n">
        <v>3</v>
      </c>
      <c r="F46" s="16" t="n">
        <v>-1</v>
      </c>
      <c r="G46" s="16" t="n">
        <v>3</v>
      </c>
      <c r="H46" s="16" t="n">
        <v>3</v>
      </c>
      <c r="I46" s="16" t="n">
        <v>3</v>
      </c>
      <c r="J46" s="16" t="n">
        <v>3</v>
      </c>
      <c r="K46" s="16" t="n">
        <v>-1</v>
      </c>
      <c r="L46" s="19" t="n">
        <v>3</v>
      </c>
      <c r="M46" s="16" t="n">
        <v>4</v>
      </c>
      <c r="N46" s="16" t="n">
        <v>-1</v>
      </c>
      <c r="O46" s="16" t="n">
        <v>4</v>
      </c>
      <c r="P46" s="16" t="n">
        <v>-1</v>
      </c>
      <c r="Q46" s="16" t="n">
        <v>4</v>
      </c>
      <c r="R46" s="16" t="n">
        <v>4</v>
      </c>
      <c r="S46" s="16" t="n">
        <v>4</v>
      </c>
      <c r="T46" s="19" t="n">
        <v>-1</v>
      </c>
      <c r="U46" s="16" t="n">
        <v>-1</v>
      </c>
      <c r="V46" s="16" t="n">
        <v>5</v>
      </c>
      <c r="W46" s="16" t="n">
        <v>5</v>
      </c>
      <c r="X46" s="16" t="n">
        <v>-1</v>
      </c>
      <c r="Y46" s="16" t="n">
        <v>-1</v>
      </c>
      <c r="Z46" s="16" t="n">
        <v>-1</v>
      </c>
      <c r="AA46" s="16" t="n">
        <v>-1</v>
      </c>
      <c r="AB46" s="32" t="n">
        <v>-1</v>
      </c>
      <c r="AC46" s="71" t="n">
        <f aca="false">SUM(E46:AB46)+24</f>
        <v>61</v>
      </c>
    </row>
    <row r="47" customFormat="false" ht="12.75" hidden="true" customHeight="false" outlineLevel="0" collapsed="false">
      <c r="A47" s="26" t="n">
        <f aca="false">RANK(AC47,$AC$6:$AC$75)</f>
        <v>42</v>
      </c>
      <c r="B47" s="27" t="s">
        <v>188</v>
      </c>
      <c r="C47" s="28" t="s">
        <v>189</v>
      </c>
      <c r="D47" s="29" t="s">
        <v>140</v>
      </c>
      <c r="E47" s="16" t="n">
        <v>3</v>
      </c>
      <c r="F47" s="16" t="n">
        <v>-1</v>
      </c>
      <c r="G47" s="16" t="n">
        <v>3</v>
      </c>
      <c r="H47" s="16" t="n">
        <v>3</v>
      </c>
      <c r="I47" s="16" t="n">
        <v>-1</v>
      </c>
      <c r="J47" s="16" t="n">
        <v>3</v>
      </c>
      <c r="K47" s="16" t="n">
        <v>3</v>
      </c>
      <c r="L47" s="19" t="n">
        <v>3</v>
      </c>
      <c r="M47" s="16" t="n">
        <v>-1</v>
      </c>
      <c r="N47" s="16" t="n">
        <v>4</v>
      </c>
      <c r="O47" s="16" t="n">
        <v>4</v>
      </c>
      <c r="P47" s="16" t="n">
        <v>4</v>
      </c>
      <c r="Q47" s="16" t="n">
        <v>4</v>
      </c>
      <c r="R47" s="16" t="n">
        <v>4</v>
      </c>
      <c r="S47" s="16" t="n">
        <v>4</v>
      </c>
      <c r="T47" s="19" t="n">
        <v>-1</v>
      </c>
      <c r="U47" s="16" t="n">
        <v>-1</v>
      </c>
      <c r="V47" s="16" t="n">
        <v>-1</v>
      </c>
      <c r="W47" s="16" t="n">
        <v>5</v>
      </c>
      <c r="X47" s="16" t="n">
        <v>-1</v>
      </c>
      <c r="Y47" s="16" t="n">
        <v>-1</v>
      </c>
      <c r="Z47" s="16" t="n">
        <v>-1</v>
      </c>
      <c r="AA47" s="16" t="n">
        <v>-1</v>
      </c>
      <c r="AB47" s="32" t="n">
        <v>-1</v>
      </c>
      <c r="AC47" s="71" t="n">
        <f aca="false">SUM(E47:AB47)+24</f>
        <v>60</v>
      </c>
    </row>
    <row r="48" customFormat="false" ht="12.75" hidden="true" customHeight="false" outlineLevel="0" collapsed="false">
      <c r="A48" s="26" t="n">
        <f aca="false">RANK(AC48,$AC$6:$AC$75)</f>
        <v>43</v>
      </c>
      <c r="B48" s="27" t="s">
        <v>190</v>
      </c>
      <c r="C48" s="28" t="s">
        <v>66</v>
      </c>
      <c r="D48" s="29" t="s">
        <v>135</v>
      </c>
      <c r="E48" s="16" t="n">
        <v>-1</v>
      </c>
      <c r="F48" s="16" t="n">
        <v>-1</v>
      </c>
      <c r="G48" s="16" t="n">
        <v>-1</v>
      </c>
      <c r="H48" s="16" t="n">
        <v>3</v>
      </c>
      <c r="I48" s="16" t="n">
        <v>3</v>
      </c>
      <c r="J48" s="16" t="n">
        <v>3</v>
      </c>
      <c r="K48" s="16" t="n">
        <v>3</v>
      </c>
      <c r="L48" s="19" t="n">
        <v>3</v>
      </c>
      <c r="M48" s="16" t="n">
        <v>-1</v>
      </c>
      <c r="N48" s="16" t="n">
        <v>-1</v>
      </c>
      <c r="O48" s="16" t="n">
        <v>-1</v>
      </c>
      <c r="P48" s="16" t="n">
        <v>4</v>
      </c>
      <c r="Q48" s="16" t="n">
        <v>-1</v>
      </c>
      <c r="R48" s="16" t="n">
        <v>4</v>
      </c>
      <c r="S48" s="16" t="n">
        <v>-1</v>
      </c>
      <c r="T48" s="19" t="n">
        <v>4</v>
      </c>
      <c r="U48" s="16" t="n">
        <v>-1</v>
      </c>
      <c r="V48" s="16" t="n">
        <v>5</v>
      </c>
      <c r="W48" s="16" t="n">
        <v>5</v>
      </c>
      <c r="X48" s="16" t="n">
        <v>5</v>
      </c>
      <c r="Y48" s="16" t="n">
        <v>5</v>
      </c>
      <c r="Z48" s="16" t="n">
        <v>-1</v>
      </c>
      <c r="AA48" s="16" t="n">
        <v>-1</v>
      </c>
      <c r="AB48" s="32" t="n">
        <v>-1</v>
      </c>
      <c r="AC48" s="71" t="n">
        <f aca="false">SUM(E48:AB48)+24</f>
        <v>59</v>
      </c>
    </row>
    <row r="49" customFormat="false" ht="12.75" hidden="true" customHeight="false" outlineLevel="0" collapsed="false">
      <c r="A49" s="26" t="n">
        <f aca="false">RANK(AC49,$AC$6:$AC$75)</f>
        <v>43</v>
      </c>
      <c r="B49" s="27" t="s">
        <v>191</v>
      </c>
      <c r="C49" s="28" t="s">
        <v>192</v>
      </c>
      <c r="D49" s="29" t="s">
        <v>125</v>
      </c>
      <c r="E49" s="16" t="n">
        <v>-1</v>
      </c>
      <c r="F49" s="16" t="n">
        <v>-1</v>
      </c>
      <c r="G49" s="16" t="n">
        <v>-1</v>
      </c>
      <c r="H49" s="16" t="n">
        <v>3</v>
      </c>
      <c r="I49" s="16" t="n">
        <v>3</v>
      </c>
      <c r="J49" s="16" t="n">
        <v>-1</v>
      </c>
      <c r="K49" s="16" t="n">
        <v>3</v>
      </c>
      <c r="L49" s="19" t="n">
        <v>3</v>
      </c>
      <c r="M49" s="16" t="n">
        <v>4</v>
      </c>
      <c r="N49" s="16" t="n">
        <v>-1</v>
      </c>
      <c r="O49" s="16" t="n">
        <v>4</v>
      </c>
      <c r="P49" s="16" t="n">
        <v>4</v>
      </c>
      <c r="Q49" s="16" t="n">
        <v>4</v>
      </c>
      <c r="R49" s="16" t="n">
        <v>4</v>
      </c>
      <c r="S49" s="16" t="n">
        <v>4</v>
      </c>
      <c r="T49" s="19" t="n">
        <v>0</v>
      </c>
      <c r="U49" s="16" t="n">
        <v>0</v>
      </c>
      <c r="V49" s="16" t="n">
        <v>0</v>
      </c>
      <c r="W49" s="16" t="n">
        <v>0</v>
      </c>
      <c r="X49" s="16" t="n">
        <v>5</v>
      </c>
      <c r="Y49" s="16" t="n">
        <v>-1</v>
      </c>
      <c r="Z49" s="16" t="n">
        <v>0</v>
      </c>
      <c r="AA49" s="16" t="n">
        <v>0</v>
      </c>
      <c r="AB49" s="32" t="n">
        <v>0</v>
      </c>
      <c r="AC49" s="71" t="n">
        <f aca="false">SUM(E49:AB49)+24</f>
        <v>59</v>
      </c>
    </row>
    <row r="50" customFormat="false" ht="12.75" hidden="true" customHeight="false" outlineLevel="0" collapsed="false">
      <c r="A50" s="26" t="n">
        <f aca="false">RANK(AC50,$AC$6:$AC$75)</f>
        <v>45</v>
      </c>
      <c r="B50" s="27" t="s">
        <v>193</v>
      </c>
      <c r="C50" s="35" t="s">
        <v>194</v>
      </c>
      <c r="D50" s="29" t="s">
        <v>140</v>
      </c>
      <c r="E50" s="16" t="n">
        <v>3</v>
      </c>
      <c r="F50" s="16" t="n">
        <v>-1</v>
      </c>
      <c r="G50" s="16" t="n">
        <v>3</v>
      </c>
      <c r="H50" s="16" t="n">
        <v>3</v>
      </c>
      <c r="I50" s="16" t="n">
        <v>3</v>
      </c>
      <c r="J50" s="16" t="n">
        <v>-1</v>
      </c>
      <c r="K50" s="16" t="n">
        <v>-1</v>
      </c>
      <c r="L50" s="19" t="n">
        <v>-1</v>
      </c>
      <c r="M50" s="16" t="n">
        <v>4</v>
      </c>
      <c r="N50" s="16" t="n">
        <v>-1</v>
      </c>
      <c r="O50" s="16" t="n">
        <v>4</v>
      </c>
      <c r="P50" s="16" t="n">
        <v>4</v>
      </c>
      <c r="Q50" s="16" t="n">
        <v>4</v>
      </c>
      <c r="R50" s="16" t="n">
        <v>-1</v>
      </c>
      <c r="S50" s="16" t="n">
        <v>4</v>
      </c>
      <c r="T50" s="19" t="n">
        <v>4</v>
      </c>
      <c r="U50" s="16" t="n">
        <v>-1</v>
      </c>
      <c r="V50" s="16" t="n">
        <v>5</v>
      </c>
      <c r="W50" s="16" t="n">
        <v>-1</v>
      </c>
      <c r="X50" s="16" t="n">
        <v>-1</v>
      </c>
      <c r="Y50" s="16" t="n">
        <v>5</v>
      </c>
      <c r="Z50" s="16" t="n">
        <v>-1</v>
      </c>
      <c r="AA50" s="16" t="n">
        <v>-1</v>
      </c>
      <c r="AB50" s="32" t="n">
        <v>-1</v>
      </c>
      <c r="AC50" s="71" t="n">
        <f aca="false">SUM(E50:AB50)+24</f>
        <v>58</v>
      </c>
    </row>
    <row r="51" customFormat="false" ht="12.75" hidden="true" customHeight="false" outlineLevel="0" collapsed="false">
      <c r="A51" s="26" t="n">
        <f aca="false">RANK(AC51,$AC$6:$AC$75)</f>
        <v>45</v>
      </c>
      <c r="B51" s="27" t="s">
        <v>195</v>
      </c>
      <c r="C51" s="28" t="s">
        <v>22</v>
      </c>
      <c r="D51" s="34" t="s">
        <v>123</v>
      </c>
      <c r="E51" s="16" t="n">
        <v>3</v>
      </c>
      <c r="F51" s="16" t="n">
        <v>-1</v>
      </c>
      <c r="G51" s="16" t="n">
        <v>3</v>
      </c>
      <c r="H51" s="16" t="n">
        <v>3</v>
      </c>
      <c r="I51" s="16" t="n">
        <v>3</v>
      </c>
      <c r="J51" s="16" t="n">
        <v>3</v>
      </c>
      <c r="K51" s="16" t="n">
        <v>3</v>
      </c>
      <c r="L51" s="19" t="n">
        <v>3</v>
      </c>
      <c r="M51" s="16" t="n">
        <v>-1</v>
      </c>
      <c r="N51" s="16" t="n">
        <v>0</v>
      </c>
      <c r="O51" s="16" t="n">
        <v>0</v>
      </c>
      <c r="P51" s="16" t="n">
        <v>-1</v>
      </c>
      <c r="Q51" s="16" t="n">
        <v>0</v>
      </c>
      <c r="R51" s="16" t="n">
        <v>4</v>
      </c>
      <c r="S51" s="16" t="n">
        <v>-1</v>
      </c>
      <c r="T51" s="19" t="n">
        <v>-1</v>
      </c>
      <c r="U51" s="16" t="n">
        <v>5</v>
      </c>
      <c r="V51" s="16" t="n">
        <v>-1</v>
      </c>
      <c r="W51" s="16" t="n">
        <v>0</v>
      </c>
      <c r="X51" s="16" t="n">
        <v>0</v>
      </c>
      <c r="Y51" s="16" t="n">
        <v>5</v>
      </c>
      <c r="Z51" s="16" t="n">
        <v>0</v>
      </c>
      <c r="AA51" s="16" t="n">
        <v>0</v>
      </c>
      <c r="AB51" s="32" t="n">
        <v>5</v>
      </c>
      <c r="AC51" s="71" t="n">
        <f aca="false">SUM(E51:AB51)+24</f>
        <v>58</v>
      </c>
    </row>
    <row r="52" customFormat="false" ht="12.75" hidden="true" customHeight="false" outlineLevel="0" collapsed="false">
      <c r="A52" s="26" t="n">
        <f aca="false">RANK(AC52,$AC$6:$AC$75)</f>
        <v>47</v>
      </c>
      <c r="B52" s="27" t="s">
        <v>196</v>
      </c>
      <c r="C52" s="28" t="s">
        <v>22</v>
      </c>
      <c r="D52" s="34" t="s">
        <v>140</v>
      </c>
      <c r="E52" s="16" t="n">
        <v>3</v>
      </c>
      <c r="F52" s="16" t="n">
        <v>3</v>
      </c>
      <c r="G52" s="16" t="n">
        <v>3</v>
      </c>
      <c r="H52" s="16" t="n">
        <v>-1</v>
      </c>
      <c r="I52" s="16" t="n">
        <v>3</v>
      </c>
      <c r="J52" s="16" t="n">
        <v>0</v>
      </c>
      <c r="K52" s="16" t="n">
        <v>0</v>
      </c>
      <c r="L52" s="19" t="n">
        <v>3</v>
      </c>
      <c r="M52" s="16" t="n">
        <v>4</v>
      </c>
      <c r="N52" s="16" t="n">
        <v>-1</v>
      </c>
      <c r="O52" s="16" t="n">
        <v>4</v>
      </c>
      <c r="P52" s="16" t="n">
        <v>4</v>
      </c>
      <c r="Q52" s="16" t="n">
        <v>0</v>
      </c>
      <c r="R52" s="16" t="n">
        <v>0</v>
      </c>
      <c r="S52" s="16" t="n">
        <v>4</v>
      </c>
      <c r="T52" s="19" t="n">
        <v>-1</v>
      </c>
      <c r="U52" s="16" t="n">
        <v>0</v>
      </c>
      <c r="V52" s="16" t="n">
        <v>5</v>
      </c>
      <c r="W52" s="16" t="n">
        <v>0</v>
      </c>
      <c r="X52" s="16" t="n">
        <v>-1</v>
      </c>
      <c r="Y52" s="16" t="n">
        <v>0</v>
      </c>
      <c r="Z52" s="16" t="n">
        <v>0</v>
      </c>
      <c r="AA52" s="16" t="n">
        <v>0</v>
      </c>
      <c r="AB52" s="32" t="n">
        <v>0</v>
      </c>
      <c r="AC52" s="71" t="n">
        <f aca="false">SUM(E52:AB52)+24</f>
        <v>56</v>
      </c>
    </row>
    <row r="53" customFormat="false" ht="12.75" hidden="true" customHeight="false" outlineLevel="0" collapsed="false">
      <c r="A53" s="26" t="n">
        <f aca="false">RANK(AC53,$AC$6:$AC$75)</f>
        <v>47</v>
      </c>
      <c r="B53" s="27" t="s">
        <v>197</v>
      </c>
      <c r="C53" s="28" t="s">
        <v>198</v>
      </c>
      <c r="D53" s="34" t="s">
        <v>144</v>
      </c>
      <c r="E53" s="16" t="n">
        <v>3</v>
      </c>
      <c r="F53" s="16" t="n">
        <v>-1</v>
      </c>
      <c r="G53" s="16" t="n">
        <v>3</v>
      </c>
      <c r="H53" s="16" t="n">
        <v>3</v>
      </c>
      <c r="I53" s="16" t="n">
        <v>3</v>
      </c>
      <c r="J53" s="16" t="n">
        <v>3</v>
      </c>
      <c r="K53" s="16" t="n">
        <v>3</v>
      </c>
      <c r="L53" s="19" t="n">
        <v>3</v>
      </c>
      <c r="M53" s="16" t="n">
        <v>-1</v>
      </c>
      <c r="N53" s="16" t="n">
        <v>-1</v>
      </c>
      <c r="O53" s="16" t="n">
        <v>4</v>
      </c>
      <c r="P53" s="16" t="n">
        <v>4</v>
      </c>
      <c r="Q53" s="16" t="n">
        <v>-1</v>
      </c>
      <c r="R53" s="16" t="n">
        <v>-1</v>
      </c>
      <c r="S53" s="16" t="n">
        <v>-1</v>
      </c>
      <c r="T53" s="19" t="n">
        <v>-1</v>
      </c>
      <c r="U53" s="16" t="n">
        <v>-1</v>
      </c>
      <c r="V53" s="16" t="n">
        <v>5</v>
      </c>
      <c r="W53" s="16" t="n">
        <v>-1</v>
      </c>
      <c r="X53" s="16" t="n">
        <v>-1</v>
      </c>
      <c r="Y53" s="16" t="n">
        <v>5</v>
      </c>
      <c r="Z53" s="16" t="n">
        <v>5</v>
      </c>
      <c r="AA53" s="16" t="n">
        <v>-1</v>
      </c>
      <c r="AB53" s="32" t="n">
        <v>-1</v>
      </c>
      <c r="AC53" s="71" t="n">
        <f aca="false">SUM(E53:AB53)+24</f>
        <v>56</v>
      </c>
    </row>
    <row r="54" customFormat="false" ht="12.75" hidden="true" customHeight="false" outlineLevel="0" collapsed="false">
      <c r="A54" s="26" t="n">
        <f aca="false">RANK(AC54,$AC$6:$AC$75)</f>
        <v>47</v>
      </c>
      <c r="B54" s="27" t="s">
        <v>199</v>
      </c>
      <c r="C54" s="28" t="s">
        <v>200</v>
      </c>
      <c r="D54" s="34" t="s">
        <v>144</v>
      </c>
      <c r="E54" s="16" t="n">
        <v>3</v>
      </c>
      <c r="F54" s="16" t="n">
        <v>-1</v>
      </c>
      <c r="G54" s="16" t="n">
        <v>3</v>
      </c>
      <c r="H54" s="16" t="n">
        <v>3</v>
      </c>
      <c r="I54" s="16" t="n">
        <v>3</v>
      </c>
      <c r="J54" s="16" t="n">
        <v>3</v>
      </c>
      <c r="K54" s="16" t="n">
        <v>3</v>
      </c>
      <c r="L54" s="19" t="n">
        <v>-1</v>
      </c>
      <c r="M54" s="16" t="n">
        <v>4</v>
      </c>
      <c r="N54" s="16" t="n">
        <v>-1</v>
      </c>
      <c r="O54" s="16" t="n">
        <v>4</v>
      </c>
      <c r="P54" s="16" t="n">
        <v>-1</v>
      </c>
      <c r="Q54" s="16" t="n">
        <v>4</v>
      </c>
      <c r="R54" s="16" t="n">
        <v>-1</v>
      </c>
      <c r="S54" s="16" t="n">
        <v>-1</v>
      </c>
      <c r="T54" s="19" t="n">
        <v>4</v>
      </c>
      <c r="U54" s="16" t="n">
        <v>5</v>
      </c>
      <c r="V54" s="16" t="n">
        <v>-1</v>
      </c>
      <c r="W54" s="16" t="n">
        <v>-1</v>
      </c>
      <c r="X54" s="16" t="n">
        <v>-1</v>
      </c>
      <c r="Y54" s="16" t="n">
        <v>-1</v>
      </c>
      <c r="Z54" s="16" t="n">
        <v>5</v>
      </c>
      <c r="AA54" s="16" t="n">
        <v>-1</v>
      </c>
      <c r="AB54" s="32" t="n">
        <v>-1</v>
      </c>
      <c r="AC54" s="71" t="n">
        <f aca="false">SUM(E54:AB54)+24</f>
        <v>56</v>
      </c>
    </row>
    <row r="55" customFormat="false" ht="12.75" hidden="true" customHeight="false" outlineLevel="0" collapsed="false">
      <c r="A55" s="26" t="n">
        <f aca="false">RANK(AC55,$AC$6:$AC$75)</f>
        <v>50</v>
      </c>
      <c r="B55" s="27" t="s">
        <v>201</v>
      </c>
      <c r="C55" s="28" t="s">
        <v>202</v>
      </c>
      <c r="D55" s="34" t="s">
        <v>125</v>
      </c>
      <c r="E55" s="16" t="n">
        <v>3</v>
      </c>
      <c r="F55" s="16" t="n">
        <v>3</v>
      </c>
      <c r="G55" s="16" t="n">
        <v>3</v>
      </c>
      <c r="H55" s="16" t="n">
        <v>3</v>
      </c>
      <c r="I55" s="16" t="n">
        <v>3</v>
      </c>
      <c r="J55" s="16" t="n">
        <v>3</v>
      </c>
      <c r="K55" s="16" t="n">
        <v>-1</v>
      </c>
      <c r="L55" s="19" t="n">
        <v>3</v>
      </c>
      <c r="M55" s="16" t="n">
        <v>-1</v>
      </c>
      <c r="N55" s="16" t="n">
        <v>-1</v>
      </c>
      <c r="O55" s="16" t="n">
        <v>4</v>
      </c>
      <c r="P55" s="16" t="n">
        <v>4</v>
      </c>
      <c r="Q55" s="16" t="n">
        <v>-1</v>
      </c>
      <c r="R55" s="16" t="n">
        <v>4</v>
      </c>
      <c r="S55" s="16" t="n">
        <v>-1</v>
      </c>
      <c r="T55" s="19" t="n">
        <v>-1</v>
      </c>
      <c r="U55" s="16" t="n">
        <v>-1</v>
      </c>
      <c r="V55" s="16" t="n">
        <v>-1</v>
      </c>
      <c r="W55" s="16" t="n">
        <v>5</v>
      </c>
      <c r="X55" s="16" t="n">
        <v>-1</v>
      </c>
      <c r="Y55" s="16" t="n">
        <v>-1</v>
      </c>
      <c r="Z55" s="16" t="n">
        <v>5</v>
      </c>
      <c r="AA55" s="16" t="n">
        <v>-1</v>
      </c>
      <c r="AB55" s="32" t="n">
        <v>-1</v>
      </c>
      <c r="AC55" s="71" t="n">
        <f aca="false">SUM(E55:AB55)+24</f>
        <v>55</v>
      </c>
    </row>
    <row r="56" customFormat="false" ht="12.75" hidden="true" customHeight="false" outlineLevel="0" collapsed="false">
      <c r="A56" s="26" t="n">
        <f aca="false">RANK(AC56,$AC$6:$AC$75)</f>
        <v>51</v>
      </c>
      <c r="B56" s="27" t="s">
        <v>203</v>
      </c>
      <c r="C56" s="28" t="s">
        <v>204</v>
      </c>
      <c r="D56" s="34" t="s">
        <v>144</v>
      </c>
      <c r="E56" s="16" t="n">
        <v>3</v>
      </c>
      <c r="F56" s="16" t="n">
        <v>-1</v>
      </c>
      <c r="G56" s="16" t="n">
        <v>3</v>
      </c>
      <c r="H56" s="16" t="n">
        <v>3</v>
      </c>
      <c r="I56" s="16" t="n">
        <v>3</v>
      </c>
      <c r="J56" s="16" t="n">
        <v>3</v>
      </c>
      <c r="K56" s="16" t="n">
        <v>-1</v>
      </c>
      <c r="L56" s="19" t="n">
        <v>3</v>
      </c>
      <c r="M56" s="16" t="n">
        <v>4</v>
      </c>
      <c r="N56" s="16" t="n">
        <v>-1</v>
      </c>
      <c r="O56" s="16" t="n">
        <v>4</v>
      </c>
      <c r="P56" s="16" t="n">
        <v>4</v>
      </c>
      <c r="Q56" s="16" t="n">
        <v>4</v>
      </c>
      <c r="R56" s="16" t="n">
        <v>4</v>
      </c>
      <c r="S56" s="16" t="n">
        <v>4</v>
      </c>
      <c r="T56" s="19" t="n">
        <v>-1</v>
      </c>
      <c r="U56" s="16" t="n">
        <v>-1</v>
      </c>
      <c r="V56" s="16" t="n">
        <v>-1</v>
      </c>
      <c r="W56" s="16" t="n">
        <v>-1</v>
      </c>
      <c r="X56" s="16" t="n">
        <v>-1</v>
      </c>
      <c r="Y56" s="16" t="n">
        <v>-1</v>
      </c>
      <c r="Z56" s="16" t="n">
        <v>-1</v>
      </c>
      <c r="AA56" s="16" t="n">
        <v>-1</v>
      </c>
      <c r="AB56" s="32" t="n">
        <v>-1</v>
      </c>
      <c r="AC56" s="71" t="n">
        <f aca="false">SUM(E56:AB56)+24</f>
        <v>54</v>
      </c>
    </row>
    <row r="57" customFormat="false" ht="12.75" hidden="true" customHeight="false" outlineLevel="0" collapsed="false">
      <c r="A57" s="26" t="n">
        <f aca="false">RANK(AC57,$AC$6:$AC$75)</f>
        <v>51</v>
      </c>
      <c r="B57" s="27" t="s">
        <v>205</v>
      </c>
      <c r="C57" s="28" t="s">
        <v>102</v>
      </c>
      <c r="D57" s="34" t="s">
        <v>144</v>
      </c>
      <c r="E57" s="16" t="n">
        <v>-1</v>
      </c>
      <c r="F57" s="16" t="n">
        <v>3</v>
      </c>
      <c r="G57" s="16" t="n">
        <v>3</v>
      </c>
      <c r="H57" s="16" t="n">
        <v>3</v>
      </c>
      <c r="I57" s="16" t="n">
        <v>3</v>
      </c>
      <c r="J57" s="16" t="n">
        <v>3</v>
      </c>
      <c r="K57" s="16" t="n">
        <v>0</v>
      </c>
      <c r="L57" s="19" t="n">
        <v>3</v>
      </c>
      <c r="M57" s="16" t="n">
        <v>-1</v>
      </c>
      <c r="N57" s="16" t="n">
        <v>-1</v>
      </c>
      <c r="O57" s="16" t="n">
        <v>0</v>
      </c>
      <c r="P57" s="16" t="n">
        <v>4</v>
      </c>
      <c r="Q57" s="16" t="n">
        <v>4</v>
      </c>
      <c r="R57" s="16" t="n">
        <v>0</v>
      </c>
      <c r="S57" s="16" t="n">
        <v>4</v>
      </c>
      <c r="T57" s="19" t="n">
        <v>0</v>
      </c>
      <c r="U57" s="16" t="n">
        <v>0</v>
      </c>
      <c r="V57" s="16" t="n">
        <v>0</v>
      </c>
      <c r="W57" s="16" t="n">
        <v>-1</v>
      </c>
      <c r="X57" s="16" t="n">
        <v>-1</v>
      </c>
      <c r="Y57" s="16" t="n">
        <v>5</v>
      </c>
      <c r="Z57" s="16" t="n">
        <v>0</v>
      </c>
      <c r="AA57" s="16" t="n">
        <v>0</v>
      </c>
      <c r="AB57" s="32" t="n">
        <v>0</v>
      </c>
      <c r="AC57" s="71" t="n">
        <f aca="false">SUM(E57:AB57)+24</f>
        <v>54</v>
      </c>
    </row>
    <row r="58" customFormat="false" ht="12.75" hidden="true" customHeight="false" outlineLevel="0" collapsed="false">
      <c r="A58" s="26" t="n">
        <f aca="false">RANK(AC58,$AC$6:$AC$75)</f>
        <v>53</v>
      </c>
      <c r="B58" s="27" t="s">
        <v>206</v>
      </c>
      <c r="C58" s="28" t="s">
        <v>207</v>
      </c>
      <c r="D58" s="34" t="s">
        <v>140</v>
      </c>
      <c r="E58" s="16" t="n">
        <v>3</v>
      </c>
      <c r="F58" s="16" t="n">
        <v>-1</v>
      </c>
      <c r="G58" s="16" t="n">
        <v>3</v>
      </c>
      <c r="H58" s="16" t="n">
        <v>-1</v>
      </c>
      <c r="I58" s="16" t="n">
        <v>3</v>
      </c>
      <c r="J58" s="16" t="n">
        <v>3</v>
      </c>
      <c r="K58" s="16" t="n">
        <v>-1</v>
      </c>
      <c r="L58" s="19" t="n">
        <v>3</v>
      </c>
      <c r="M58" s="16" t="n">
        <v>-1</v>
      </c>
      <c r="N58" s="16" t="n">
        <v>4</v>
      </c>
      <c r="O58" s="16" t="n">
        <v>-1</v>
      </c>
      <c r="P58" s="16" t="n">
        <v>4</v>
      </c>
      <c r="Q58" s="16" t="n">
        <v>4</v>
      </c>
      <c r="R58" s="16" t="n">
        <v>4</v>
      </c>
      <c r="S58" s="16" t="n">
        <v>-1</v>
      </c>
      <c r="T58" s="19" t="n">
        <v>-1</v>
      </c>
      <c r="U58" s="16" t="n">
        <v>-1</v>
      </c>
      <c r="V58" s="16" t="n">
        <v>-1</v>
      </c>
      <c r="W58" s="16" t="n">
        <v>5</v>
      </c>
      <c r="X58" s="16" t="n">
        <v>-1</v>
      </c>
      <c r="Y58" s="16" t="n">
        <v>5</v>
      </c>
      <c r="Z58" s="16" t="n">
        <v>-1</v>
      </c>
      <c r="AA58" s="16" t="n">
        <v>-1</v>
      </c>
      <c r="AB58" s="32" t="n">
        <v>-1</v>
      </c>
      <c r="AC58" s="71" t="n">
        <f aca="false">SUM(E58:AB58)+24</f>
        <v>52</v>
      </c>
    </row>
    <row r="59" customFormat="false" ht="12.75" hidden="true" customHeight="false" outlineLevel="0" collapsed="false">
      <c r="A59" s="26" t="n">
        <f aca="false">RANK(AC59,$AC$6:$AC$75)</f>
        <v>54</v>
      </c>
      <c r="B59" s="27" t="s">
        <v>208</v>
      </c>
      <c r="C59" s="28" t="s">
        <v>42</v>
      </c>
      <c r="D59" s="34" t="s">
        <v>135</v>
      </c>
      <c r="E59" s="16" t="n">
        <v>3</v>
      </c>
      <c r="F59" s="16" t="n">
        <v>3</v>
      </c>
      <c r="G59" s="16" t="n">
        <v>3</v>
      </c>
      <c r="H59" s="16" t="n">
        <v>3</v>
      </c>
      <c r="I59" s="16" t="n">
        <v>3</v>
      </c>
      <c r="J59" s="16" t="n">
        <v>3</v>
      </c>
      <c r="K59" s="16" t="n">
        <v>3</v>
      </c>
      <c r="L59" s="19" t="n">
        <v>-1</v>
      </c>
      <c r="M59" s="16" t="n">
        <v>-1</v>
      </c>
      <c r="N59" s="16" t="n">
        <v>-1</v>
      </c>
      <c r="O59" s="16" t="n">
        <v>4</v>
      </c>
      <c r="P59" s="16" t="n">
        <v>-1</v>
      </c>
      <c r="Q59" s="16" t="n">
        <v>4</v>
      </c>
      <c r="R59" s="16" t="n">
        <v>0</v>
      </c>
      <c r="S59" s="16" t="n">
        <v>-1</v>
      </c>
      <c r="T59" s="19" t="n">
        <v>0</v>
      </c>
      <c r="U59" s="16" t="n">
        <v>-1</v>
      </c>
      <c r="V59" s="16" t="n">
        <v>0</v>
      </c>
      <c r="W59" s="16" t="n">
        <v>0</v>
      </c>
      <c r="X59" s="16" t="n">
        <f aca="false">-1</f>
        <v>-1</v>
      </c>
      <c r="Y59" s="16" t="n">
        <v>5</v>
      </c>
      <c r="Z59" s="16" t="n">
        <v>0</v>
      </c>
      <c r="AA59" s="16" t="n">
        <v>0</v>
      </c>
      <c r="AB59" s="32" t="n">
        <v>0</v>
      </c>
      <c r="AC59" s="71" t="n">
        <f aca="false">SUM(E59:AB59)+24</f>
        <v>51</v>
      </c>
    </row>
    <row r="60" customFormat="false" ht="12.75" hidden="true" customHeight="false" outlineLevel="0" collapsed="false">
      <c r="A60" s="26" t="n">
        <f aca="false">RANK(AC60,$AC$6:$AC$75)</f>
        <v>55</v>
      </c>
      <c r="B60" s="27" t="s">
        <v>209</v>
      </c>
      <c r="C60" s="28" t="s">
        <v>83</v>
      </c>
      <c r="D60" s="34" t="s">
        <v>123</v>
      </c>
      <c r="E60" s="16" t="n">
        <v>-1</v>
      </c>
      <c r="F60" s="16" t="n">
        <v>-1</v>
      </c>
      <c r="G60" s="16" t="n">
        <v>3</v>
      </c>
      <c r="H60" s="16" t="n">
        <v>-1</v>
      </c>
      <c r="I60" s="16" t="n">
        <v>3</v>
      </c>
      <c r="J60" s="16" t="n">
        <v>3</v>
      </c>
      <c r="K60" s="16" t="n">
        <v>3</v>
      </c>
      <c r="L60" s="19" t="n">
        <v>3</v>
      </c>
      <c r="M60" s="16" t="n">
        <v>-1</v>
      </c>
      <c r="N60" s="16" t="n">
        <v>-1</v>
      </c>
      <c r="O60" s="16" t="n">
        <v>4</v>
      </c>
      <c r="P60" s="16" t="n">
        <v>4</v>
      </c>
      <c r="Q60" s="16" t="n">
        <v>4</v>
      </c>
      <c r="R60" s="16" t="n">
        <v>4</v>
      </c>
      <c r="S60" s="16" t="n">
        <v>-1</v>
      </c>
      <c r="T60" s="19" t="n">
        <v>-1</v>
      </c>
      <c r="U60" s="16" t="n">
        <v>-1</v>
      </c>
      <c r="V60" s="16" t="n">
        <v>-1</v>
      </c>
      <c r="W60" s="16" t="n">
        <v>5</v>
      </c>
      <c r="X60" s="16" t="n">
        <v>-1</v>
      </c>
      <c r="Y60" s="16" t="n">
        <v>0</v>
      </c>
      <c r="Z60" s="16" t="n">
        <v>0</v>
      </c>
      <c r="AA60" s="16" t="n">
        <v>0</v>
      </c>
      <c r="AB60" s="32" t="n">
        <v>0</v>
      </c>
      <c r="AC60" s="71" t="n">
        <f aca="false">SUM(E60:AB60)+24</f>
        <v>50</v>
      </c>
    </row>
    <row r="61" customFormat="false" ht="12.75" hidden="true" customHeight="false" outlineLevel="0" collapsed="false">
      <c r="A61" s="26" t="n">
        <f aca="false">RANK(AC61,$AC$6:$AC$75)</f>
        <v>56</v>
      </c>
      <c r="B61" s="27" t="s">
        <v>210</v>
      </c>
      <c r="C61" s="28" t="s">
        <v>211</v>
      </c>
      <c r="D61" s="34" t="s">
        <v>123</v>
      </c>
      <c r="E61" s="16" t="n">
        <v>-1</v>
      </c>
      <c r="F61" s="16" t="n">
        <v>-1</v>
      </c>
      <c r="G61" s="16" t="n">
        <v>3</v>
      </c>
      <c r="H61" s="16" t="n">
        <v>3</v>
      </c>
      <c r="I61" s="16" t="n">
        <v>3</v>
      </c>
      <c r="J61" s="16" t="n">
        <v>-1</v>
      </c>
      <c r="K61" s="16" t="n">
        <v>3</v>
      </c>
      <c r="L61" s="19" t="n">
        <v>3</v>
      </c>
      <c r="M61" s="16" t="n">
        <v>-1</v>
      </c>
      <c r="N61" s="16" t="n">
        <v>-1</v>
      </c>
      <c r="O61" s="16" t="n">
        <v>4</v>
      </c>
      <c r="P61" s="16" t="n">
        <v>4</v>
      </c>
      <c r="Q61" s="16" t="n">
        <v>-1</v>
      </c>
      <c r="R61" s="16" t="n">
        <v>-1</v>
      </c>
      <c r="S61" s="16" t="n">
        <v>-1</v>
      </c>
      <c r="T61" s="19" t="n">
        <v>-1</v>
      </c>
      <c r="U61" s="16" t="n">
        <v>-1</v>
      </c>
      <c r="V61" s="16" t="n">
        <v>-1</v>
      </c>
      <c r="W61" s="16" t="n">
        <v>5</v>
      </c>
      <c r="X61" s="16" t="n">
        <v>-1</v>
      </c>
      <c r="Y61" s="16" t="n">
        <v>-1</v>
      </c>
      <c r="Z61" s="16" t="n">
        <v>-1</v>
      </c>
      <c r="AA61" s="16" t="n">
        <v>5</v>
      </c>
      <c r="AB61" s="32" t="n">
        <v>5</v>
      </c>
      <c r="AC61" s="71" t="n">
        <f aca="false">SUM(E61:AB61)+24</f>
        <v>48</v>
      </c>
    </row>
    <row r="62" customFormat="false" ht="12.75" hidden="true" customHeight="false" outlineLevel="0" collapsed="false">
      <c r="A62" s="26" t="n">
        <f aca="false">RANK(AC62,$AC$6:$AC$75)</f>
        <v>57</v>
      </c>
      <c r="B62" s="27" t="s">
        <v>212</v>
      </c>
      <c r="C62" s="28" t="s">
        <v>198</v>
      </c>
      <c r="D62" s="34" t="s">
        <v>144</v>
      </c>
      <c r="E62" s="16" t="n">
        <v>3</v>
      </c>
      <c r="F62" s="16" t="n">
        <v>3</v>
      </c>
      <c r="G62" s="16" t="n">
        <v>-1</v>
      </c>
      <c r="H62" s="16" t="n">
        <v>3</v>
      </c>
      <c r="I62" s="16" t="n">
        <v>3</v>
      </c>
      <c r="J62" s="16" t="n">
        <v>3</v>
      </c>
      <c r="K62" s="16" t="n">
        <v>-1</v>
      </c>
      <c r="L62" s="19" t="n">
        <v>3</v>
      </c>
      <c r="M62" s="16" t="n">
        <v>-1</v>
      </c>
      <c r="N62" s="16" t="n">
        <v>-1</v>
      </c>
      <c r="O62" s="16" t="n">
        <v>-1</v>
      </c>
      <c r="P62" s="16" t="n">
        <v>-1</v>
      </c>
      <c r="Q62" s="16" t="n">
        <v>4</v>
      </c>
      <c r="R62" s="16" t="n">
        <v>-1</v>
      </c>
      <c r="S62" s="16" t="n">
        <v>-1</v>
      </c>
      <c r="T62" s="19" t="n">
        <v>-1</v>
      </c>
      <c r="U62" s="16" t="n">
        <v>-1</v>
      </c>
      <c r="V62" s="16" t="n">
        <v>-1</v>
      </c>
      <c r="W62" s="16" t="n">
        <v>5</v>
      </c>
      <c r="X62" s="16" t="n">
        <v>-1</v>
      </c>
      <c r="Y62" s="16" t="n">
        <v>5</v>
      </c>
      <c r="Z62" s="16" t="n">
        <v>-1</v>
      </c>
      <c r="AA62" s="16" t="n">
        <v>5</v>
      </c>
      <c r="AB62" s="32" t="n">
        <v>-1</v>
      </c>
      <c r="AC62" s="71" t="n">
        <f aca="false">SUM(E62:AB62)+24</f>
        <v>47</v>
      </c>
    </row>
    <row r="63" customFormat="false" ht="12.75" hidden="true" customHeight="false" outlineLevel="0" collapsed="false">
      <c r="A63" s="26" t="n">
        <f aca="false">RANK(AC63,$AC$6:$AC$75)</f>
        <v>58</v>
      </c>
      <c r="B63" s="27" t="s">
        <v>213</v>
      </c>
      <c r="C63" s="28" t="s">
        <v>43</v>
      </c>
      <c r="D63" s="34" t="s">
        <v>140</v>
      </c>
      <c r="E63" s="16" t="n">
        <v>3</v>
      </c>
      <c r="F63" s="16" t="n">
        <v>3</v>
      </c>
      <c r="G63" s="16" t="n">
        <v>3</v>
      </c>
      <c r="H63" s="16" t="n">
        <v>3</v>
      </c>
      <c r="I63" s="16" t="n">
        <v>3</v>
      </c>
      <c r="J63" s="16" t="n">
        <v>0</v>
      </c>
      <c r="K63" s="16" t="n">
        <v>0</v>
      </c>
      <c r="L63" s="19" t="n">
        <v>3</v>
      </c>
      <c r="M63" s="16" t="n">
        <v>4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9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32" t="n">
        <v>0</v>
      </c>
      <c r="AC63" s="71" t="n">
        <f aca="false">SUM(E63:AB63)+24</f>
        <v>46</v>
      </c>
    </row>
    <row r="64" customFormat="false" ht="12.75" hidden="true" customHeight="false" outlineLevel="0" collapsed="false">
      <c r="A64" s="26" t="n">
        <f aca="false">RANK(AC64,$AC$6:$AC$75)</f>
        <v>58</v>
      </c>
      <c r="B64" s="27" t="s">
        <v>214</v>
      </c>
      <c r="C64" s="28" t="s">
        <v>158</v>
      </c>
      <c r="D64" s="34" t="s">
        <v>140</v>
      </c>
      <c r="E64" s="16" t="n">
        <v>3</v>
      </c>
      <c r="F64" s="16" t="n">
        <v>-1</v>
      </c>
      <c r="G64" s="16" t="n">
        <v>3</v>
      </c>
      <c r="H64" s="16" t="n">
        <v>3</v>
      </c>
      <c r="I64" s="16" t="n">
        <v>3</v>
      </c>
      <c r="J64" s="16" t="n">
        <v>3</v>
      </c>
      <c r="K64" s="16" t="n">
        <v>3</v>
      </c>
      <c r="L64" s="19" t="n">
        <v>-1</v>
      </c>
      <c r="M64" s="16" t="n">
        <v>-1</v>
      </c>
      <c r="N64" s="16" t="n">
        <v>-1</v>
      </c>
      <c r="O64" s="16" t="n">
        <v>-1</v>
      </c>
      <c r="P64" s="16" t="n">
        <v>4</v>
      </c>
      <c r="Q64" s="16" t="n">
        <v>4</v>
      </c>
      <c r="R64" s="16" t="n">
        <v>-1</v>
      </c>
      <c r="S64" s="16" t="n">
        <v>-1</v>
      </c>
      <c r="T64" s="19" t="n">
        <v>-1</v>
      </c>
      <c r="U64" s="16" t="n">
        <v>-1</v>
      </c>
      <c r="V64" s="16" t="n">
        <v>-1</v>
      </c>
      <c r="W64" s="16" t="n">
        <v>5</v>
      </c>
      <c r="X64" s="16" t="n">
        <v>-1</v>
      </c>
      <c r="Y64" s="16" t="n">
        <v>-1</v>
      </c>
      <c r="Z64" s="16" t="n">
        <v>-1</v>
      </c>
      <c r="AA64" s="16" t="n">
        <v>5</v>
      </c>
      <c r="AB64" s="32" t="n">
        <v>-1</v>
      </c>
      <c r="AC64" s="71" t="n">
        <f aca="false">SUM(E64:AB64)+24</f>
        <v>46</v>
      </c>
    </row>
    <row r="65" customFormat="false" ht="12.75" hidden="true" customHeight="false" outlineLevel="0" collapsed="false">
      <c r="A65" s="26" t="n">
        <f aca="false">RANK(AC65,$AC$6:$AC$75)</f>
        <v>60</v>
      </c>
      <c r="B65" s="27" t="s">
        <v>215</v>
      </c>
      <c r="C65" s="28" t="s">
        <v>216</v>
      </c>
      <c r="D65" s="34" t="s">
        <v>135</v>
      </c>
      <c r="E65" s="16" t="n">
        <v>-1</v>
      </c>
      <c r="F65" s="16" t="n">
        <v>-1</v>
      </c>
      <c r="G65" s="16" t="n">
        <v>3</v>
      </c>
      <c r="H65" s="16" t="n">
        <v>3</v>
      </c>
      <c r="I65" s="16" t="n">
        <v>3</v>
      </c>
      <c r="J65" s="16" t="n">
        <v>3</v>
      </c>
      <c r="K65" s="16" t="n">
        <v>-1</v>
      </c>
      <c r="L65" s="19" t="n">
        <v>3</v>
      </c>
      <c r="M65" s="16" t="n">
        <v>4</v>
      </c>
      <c r="N65" s="16" t="n">
        <v>-1</v>
      </c>
      <c r="O65" s="16" t="n">
        <v>-1</v>
      </c>
      <c r="P65" s="16" t="n">
        <v>4</v>
      </c>
      <c r="Q65" s="16" t="n">
        <v>4</v>
      </c>
      <c r="R65" s="16" t="n">
        <v>-1</v>
      </c>
      <c r="S65" s="16" t="n">
        <v>-1</v>
      </c>
      <c r="T65" s="19" t="n">
        <v>0</v>
      </c>
      <c r="U65" s="16" t="n">
        <v>-1</v>
      </c>
      <c r="V65" s="16" t="n">
        <v>-1</v>
      </c>
      <c r="W65" s="16" t="n">
        <v>-1</v>
      </c>
      <c r="X65" s="16" t="n">
        <v>-1</v>
      </c>
      <c r="Y65" s="16" t="n">
        <v>0</v>
      </c>
      <c r="Z65" s="16" t="n">
        <v>-1</v>
      </c>
      <c r="AA65" s="16" t="n">
        <v>5</v>
      </c>
      <c r="AB65" s="32" t="n">
        <v>-1</v>
      </c>
      <c r="AC65" s="71" t="n">
        <f aca="false">SUM(E65:AB65)+24</f>
        <v>43</v>
      </c>
    </row>
    <row r="66" customFormat="false" ht="12.75" hidden="true" customHeight="false" outlineLevel="0" collapsed="false">
      <c r="A66" s="26" t="n">
        <f aca="false">RANK(AC66,$AC$6:$AC$75)</f>
        <v>61</v>
      </c>
      <c r="B66" s="27" t="s">
        <v>217</v>
      </c>
      <c r="C66" s="28" t="s">
        <v>218</v>
      </c>
      <c r="D66" s="34" t="s">
        <v>123</v>
      </c>
      <c r="E66" s="16" t="n">
        <v>-1</v>
      </c>
      <c r="F66" s="16" t="n">
        <v>3</v>
      </c>
      <c r="G66" s="16" t="n">
        <v>3</v>
      </c>
      <c r="H66" s="16" t="n">
        <v>3</v>
      </c>
      <c r="I66" s="16" t="n">
        <v>3</v>
      </c>
      <c r="J66" s="16" t="n">
        <v>3</v>
      </c>
      <c r="K66" s="16" t="n">
        <v>3</v>
      </c>
      <c r="L66" s="19" t="n">
        <v>3</v>
      </c>
      <c r="M66" s="16" t="n">
        <v>-1</v>
      </c>
      <c r="N66" s="16" t="n">
        <v>-1</v>
      </c>
      <c r="O66" s="16" t="n">
        <v>4</v>
      </c>
      <c r="P66" s="16" t="n">
        <v>0</v>
      </c>
      <c r="Q66" s="16" t="n">
        <v>0</v>
      </c>
      <c r="R66" s="16" t="n">
        <v>-1</v>
      </c>
      <c r="S66" s="16" t="n">
        <v>-1</v>
      </c>
      <c r="T66" s="19" t="n">
        <v>-1</v>
      </c>
      <c r="U66" s="16" t="n">
        <v>-1</v>
      </c>
      <c r="V66" s="16" t="n">
        <v>-1</v>
      </c>
      <c r="W66" s="16" t="n">
        <v>-1</v>
      </c>
      <c r="X66" s="16" t="n">
        <v>-1</v>
      </c>
      <c r="Y66" s="16" t="n">
        <v>-1</v>
      </c>
      <c r="Z66" s="16" t="n">
        <v>-1</v>
      </c>
      <c r="AA66" s="16" t="n">
        <v>-1</v>
      </c>
      <c r="AB66" s="32" t="n">
        <v>5</v>
      </c>
      <c r="AC66" s="71" t="n">
        <f aca="false">SUM(E66:AB66)+24</f>
        <v>41</v>
      </c>
    </row>
    <row r="67" customFormat="false" ht="12.75" hidden="true" customHeight="false" outlineLevel="0" collapsed="false">
      <c r="A67" s="26" t="n">
        <f aca="false">RANK(AC67,$AC$6:$AC$75)</f>
        <v>62</v>
      </c>
      <c r="B67" s="27" t="s">
        <v>219</v>
      </c>
      <c r="C67" s="28" t="s">
        <v>220</v>
      </c>
      <c r="D67" s="34" t="s">
        <v>123</v>
      </c>
      <c r="E67" s="16" t="n">
        <v>3</v>
      </c>
      <c r="F67" s="16" t="n">
        <v>-1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9" t="n">
        <v>-1</v>
      </c>
      <c r="M67" s="16" t="n">
        <v>4</v>
      </c>
      <c r="N67" s="16" t="n">
        <v>-1</v>
      </c>
      <c r="O67" s="16" t="n">
        <v>4</v>
      </c>
      <c r="P67" s="16" t="n">
        <v>-1</v>
      </c>
      <c r="Q67" s="16" t="n">
        <v>-1</v>
      </c>
      <c r="R67" s="16" t="n">
        <v>-1</v>
      </c>
      <c r="S67" s="16" t="n">
        <v>-1</v>
      </c>
      <c r="T67" s="19" t="n">
        <v>-1</v>
      </c>
      <c r="U67" s="16" t="n">
        <v>-1</v>
      </c>
      <c r="V67" s="16" t="n">
        <v>-1</v>
      </c>
      <c r="W67" s="16" t="n">
        <v>-1</v>
      </c>
      <c r="X67" s="16" t="n">
        <v>-1</v>
      </c>
      <c r="Y67" s="16" t="n">
        <v>5</v>
      </c>
      <c r="Z67" s="16" t="n">
        <v>-1</v>
      </c>
      <c r="AA67" s="16" t="n">
        <v>-1</v>
      </c>
      <c r="AB67" s="32" t="n">
        <v>-1</v>
      </c>
      <c r="AC67" s="71" t="n">
        <f aca="false">SUM(E67:AB67)+24</f>
        <v>40</v>
      </c>
    </row>
    <row r="68" customFormat="false" ht="12.75" hidden="true" customHeight="false" outlineLevel="0" collapsed="false">
      <c r="A68" s="26" t="n">
        <f aca="false">RANK(AC68,$AC$6:$AC$75)</f>
        <v>63</v>
      </c>
      <c r="B68" s="27" t="s">
        <v>221</v>
      </c>
      <c r="C68" s="28" t="s">
        <v>222</v>
      </c>
      <c r="D68" s="34" t="s">
        <v>135</v>
      </c>
      <c r="E68" s="16" t="n">
        <v>3</v>
      </c>
      <c r="F68" s="16" t="n">
        <v>3</v>
      </c>
      <c r="G68" s="16" t="n">
        <v>3</v>
      </c>
      <c r="H68" s="16" t="n">
        <v>3</v>
      </c>
      <c r="I68" s="16" t="n">
        <v>3</v>
      </c>
      <c r="J68" s="16" t="n">
        <v>3</v>
      </c>
      <c r="K68" s="16" t="n">
        <v>3</v>
      </c>
      <c r="L68" s="19" t="n">
        <v>3</v>
      </c>
      <c r="M68" s="16" t="n">
        <v>-1</v>
      </c>
      <c r="N68" s="16" t="n">
        <v>-1</v>
      </c>
      <c r="O68" s="16" t="n">
        <v>-1</v>
      </c>
      <c r="P68" s="16" t="n">
        <v>0</v>
      </c>
      <c r="Q68" s="16" t="n">
        <v>-1</v>
      </c>
      <c r="R68" s="16" t="n">
        <v>-1</v>
      </c>
      <c r="S68" s="16" t="n">
        <v>-1</v>
      </c>
      <c r="T68" s="19" t="n">
        <v>-1</v>
      </c>
      <c r="U68" s="16" t="n">
        <v>-1</v>
      </c>
      <c r="V68" s="16" t="n">
        <v>0</v>
      </c>
      <c r="W68" s="16" t="n">
        <v>-1</v>
      </c>
      <c r="X68" s="16" t="n">
        <v>0</v>
      </c>
      <c r="Y68" s="16" t="n">
        <v>-1</v>
      </c>
      <c r="Z68" s="16" t="n">
        <v>0</v>
      </c>
      <c r="AA68" s="16" t="n">
        <v>0</v>
      </c>
      <c r="AB68" s="32" t="n">
        <v>0</v>
      </c>
      <c r="AC68" s="71" t="n">
        <f aca="false">SUM(E68:AB68)+24</f>
        <v>38</v>
      </c>
    </row>
    <row r="69" customFormat="false" ht="12.75" hidden="true" customHeight="false" outlineLevel="0" collapsed="false">
      <c r="A69" s="26" t="n">
        <f aca="false">RANK(AC69,$AC$6:$AC$75)</f>
        <v>64</v>
      </c>
      <c r="B69" s="27" t="s">
        <v>223</v>
      </c>
      <c r="C69" s="28" t="s">
        <v>43</v>
      </c>
      <c r="D69" s="34" t="s">
        <v>125</v>
      </c>
      <c r="E69" s="16" t="n">
        <v>-1</v>
      </c>
      <c r="F69" s="16" t="n">
        <v>-1</v>
      </c>
      <c r="G69" s="16" t="n">
        <v>3</v>
      </c>
      <c r="H69" s="16" t="n">
        <v>-1</v>
      </c>
      <c r="I69" s="16" t="n">
        <v>-1</v>
      </c>
      <c r="J69" s="16" t="n">
        <v>3</v>
      </c>
      <c r="K69" s="16" t="n">
        <v>3</v>
      </c>
      <c r="L69" s="19" t="n">
        <v>-1</v>
      </c>
      <c r="M69" s="16" t="n">
        <v>-1</v>
      </c>
      <c r="N69" s="16" t="n">
        <v>-1</v>
      </c>
      <c r="O69" s="16" t="n">
        <v>0</v>
      </c>
      <c r="P69" s="16" t="n">
        <v>4</v>
      </c>
      <c r="Q69" s="16" t="n">
        <v>0</v>
      </c>
      <c r="R69" s="16" t="n">
        <v>4</v>
      </c>
      <c r="S69" s="16" t="n">
        <v>-1</v>
      </c>
      <c r="T69" s="19" t="n">
        <v>-1</v>
      </c>
      <c r="U69" s="16" t="n">
        <v>-1</v>
      </c>
      <c r="V69" s="16" t="n">
        <v>-1</v>
      </c>
      <c r="W69" s="16" t="n">
        <v>-1</v>
      </c>
      <c r="X69" s="16" t="n">
        <v>-1</v>
      </c>
      <c r="Y69" s="16" t="n">
        <v>-1</v>
      </c>
      <c r="Z69" s="16" t="n">
        <v>5</v>
      </c>
      <c r="AA69" s="16" t="n">
        <v>5</v>
      </c>
      <c r="AB69" s="32" t="n">
        <v>-1</v>
      </c>
      <c r="AC69" s="71" t="n">
        <f aca="false">SUM(E69:AB69)+24</f>
        <v>36</v>
      </c>
    </row>
    <row r="70" customFormat="false" ht="12.75" hidden="true" customHeight="false" outlineLevel="0" collapsed="false">
      <c r="A70" s="26" t="n">
        <f aca="false">RANK(AC70,$AC$6:$AC$75)</f>
        <v>65</v>
      </c>
      <c r="B70" s="27" t="s">
        <v>224</v>
      </c>
      <c r="C70" s="28" t="s">
        <v>225</v>
      </c>
      <c r="D70" s="34" t="s">
        <v>125</v>
      </c>
      <c r="E70" s="16" t="n">
        <v>-1</v>
      </c>
      <c r="F70" s="16" t="n">
        <v>-1</v>
      </c>
      <c r="G70" s="16" t="n">
        <v>-1</v>
      </c>
      <c r="H70" s="16" t="n">
        <v>3</v>
      </c>
      <c r="I70" s="16" t="n">
        <v>3</v>
      </c>
      <c r="J70" s="16" t="n">
        <v>-1</v>
      </c>
      <c r="K70" s="16" t="n">
        <v>-1</v>
      </c>
      <c r="L70" s="19" t="n">
        <v>-1</v>
      </c>
      <c r="M70" s="16" t="n">
        <v>-1</v>
      </c>
      <c r="N70" s="16" t="n">
        <v>-1</v>
      </c>
      <c r="O70" s="16" t="n">
        <v>4</v>
      </c>
      <c r="P70" s="16" t="n">
        <v>4</v>
      </c>
      <c r="Q70" s="16" t="n">
        <v>4</v>
      </c>
      <c r="R70" s="16" t="n">
        <v>-1</v>
      </c>
      <c r="S70" s="16" t="n">
        <v>-1</v>
      </c>
      <c r="T70" s="19" t="n">
        <v>-1</v>
      </c>
      <c r="U70" s="16" t="n">
        <v>-1</v>
      </c>
      <c r="V70" s="16" t="n">
        <v>5</v>
      </c>
      <c r="W70" s="16" t="n">
        <v>-1</v>
      </c>
      <c r="X70" s="16" t="n">
        <v>5</v>
      </c>
      <c r="Y70" s="16" t="n">
        <v>-1</v>
      </c>
      <c r="Z70" s="16" t="n">
        <v>-1</v>
      </c>
      <c r="AA70" s="16" t="n">
        <v>-1</v>
      </c>
      <c r="AB70" s="32" t="n">
        <v>-1</v>
      </c>
      <c r="AC70" s="71" t="n">
        <f aca="false">SUM(E70:AB70)+24</f>
        <v>35</v>
      </c>
    </row>
    <row r="71" customFormat="false" ht="12.75" hidden="true" customHeight="false" outlineLevel="0" collapsed="false">
      <c r="A71" s="26" t="n">
        <f aca="false">RANK(AC71,$AC$6:$AC$75)</f>
        <v>65</v>
      </c>
      <c r="B71" s="27" t="s">
        <v>226</v>
      </c>
      <c r="C71" s="28" t="s">
        <v>227</v>
      </c>
      <c r="D71" s="34" t="s">
        <v>123</v>
      </c>
      <c r="E71" s="16" t="n">
        <v>3</v>
      </c>
      <c r="F71" s="16" t="n">
        <v>-1</v>
      </c>
      <c r="G71" s="16" t="n">
        <v>3</v>
      </c>
      <c r="H71" s="16" t="n">
        <v>3</v>
      </c>
      <c r="I71" s="16" t="n">
        <v>3</v>
      </c>
      <c r="J71" s="16" t="n">
        <v>3</v>
      </c>
      <c r="K71" s="16" t="n">
        <v>-1</v>
      </c>
      <c r="L71" s="19" t="n">
        <v>3</v>
      </c>
      <c r="M71" s="16" t="n">
        <v>-1</v>
      </c>
      <c r="N71" s="16" t="n">
        <v>-1</v>
      </c>
      <c r="O71" s="16" t="n">
        <v>-1</v>
      </c>
      <c r="P71" s="16" t="n">
        <v>-1</v>
      </c>
      <c r="Q71" s="16" t="n">
        <v>-1</v>
      </c>
      <c r="R71" s="16" t="n">
        <v>4</v>
      </c>
      <c r="S71" s="16" t="n">
        <v>-1</v>
      </c>
      <c r="T71" s="19" t="n">
        <v>-1</v>
      </c>
      <c r="U71" s="16" t="n">
        <v>-1</v>
      </c>
      <c r="V71" s="16" t="n">
        <v>5</v>
      </c>
      <c r="W71" s="16" t="n">
        <v>-1</v>
      </c>
      <c r="X71" s="16" t="n">
        <v>-1</v>
      </c>
      <c r="Y71" s="16" t="n">
        <v>-1</v>
      </c>
      <c r="Z71" s="16" t="n">
        <v>-1</v>
      </c>
      <c r="AA71" s="16" t="n">
        <v>-1</v>
      </c>
      <c r="AB71" s="32" t="n">
        <v>-1</v>
      </c>
      <c r="AC71" s="71" t="n">
        <f aca="false">SUM(E71:AB71)+24</f>
        <v>35</v>
      </c>
    </row>
    <row r="72" customFormat="false" ht="12.75" hidden="true" customHeight="false" outlineLevel="0" collapsed="false">
      <c r="A72" s="26" t="n">
        <f aca="false">RANK(AC72,$AC$6:$AC$75)</f>
        <v>67</v>
      </c>
      <c r="B72" s="27" t="s">
        <v>228</v>
      </c>
      <c r="C72" s="28" t="s">
        <v>229</v>
      </c>
      <c r="D72" s="34" t="s">
        <v>140</v>
      </c>
      <c r="E72" s="16" t="n">
        <v>-1</v>
      </c>
      <c r="F72" s="16" t="n">
        <v>-1</v>
      </c>
      <c r="G72" s="16" t="n">
        <v>3</v>
      </c>
      <c r="H72" s="16" t="n">
        <v>-1</v>
      </c>
      <c r="I72" s="16" t="n">
        <v>3</v>
      </c>
      <c r="J72" s="16" t="n">
        <v>3</v>
      </c>
      <c r="K72" s="16" t="n">
        <v>3</v>
      </c>
      <c r="L72" s="19" t="n">
        <v>3</v>
      </c>
      <c r="M72" s="16" t="n">
        <v>-1</v>
      </c>
      <c r="N72" s="16" t="n">
        <v>-1</v>
      </c>
      <c r="O72" s="16" t="n">
        <v>-1</v>
      </c>
      <c r="P72" s="16" t="n">
        <v>4</v>
      </c>
      <c r="Q72" s="16" t="n">
        <v>0</v>
      </c>
      <c r="R72" s="16" t="n">
        <v>-1</v>
      </c>
      <c r="S72" s="16" t="n">
        <v>-1</v>
      </c>
      <c r="T72" s="19" t="n">
        <v>-1</v>
      </c>
      <c r="U72" s="16" t="n">
        <v>-1</v>
      </c>
      <c r="V72" s="16" t="n">
        <v>-1</v>
      </c>
      <c r="W72" s="16" t="n">
        <v>-1</v>
      </c>
      <c r="X72" s="16" t="n">
        <v>-1</v>
      </c>
      <c r="Y72" s="16" t="n">
        <v>-1</v>
      </c>
      <c r="Z72" s="16" t="n">
        <v>5</v>
      </c>
      <c r="AA72" s="16" t="n">
        <v>-1</v>
      </c>
      <c r="AB72" s="32" t="n">
        <v>-1</v>
      </c>
      <c r="AC72" s="71" t="n">
        <f aca="false">SUM(E72:AB72)+24</f>
        <v>32</v>
      </c>
    </row>
    <row r="73" customFormat="false" ht="12.75" hidden="true" customHeight="false" outlineLevel="0" collapsed="false">
      <c r="A73" s="26" t="n">
        <f aca="false">RANK(AC73,$AC$6:$AC$75)</f>
        <v>68</v>
      </c>
      <c r="B73" s="27" t="s">
        <v>230</v>
      </c>
      <c r="C73" s="28" t="s">
        <v>43</v>
      </c>
      <c r="D73" s="34" t="s">
        <v>135</v>
      </c>
      <c r="E73" s="16" t="n">
        <v>3</v>
      </c>
      <c r="F73" s="16" t="n">
        <v>-1</v>
      </c>
      <c r="G73" s="16" t="n">
        <v>3</v>
      </c>
      <c r="H73" s="16" t="n">
        <v>-1</v>
      </c>
      <c r="I73" s="16" t="n">
        <v>3</v>
      </c>
      <c r="J73" s="16" t="n">
        <v>3</v>
      </c>
      <c r="K73" s="16" t="n">
        <v>0</v>
      </c>
      <c r="L73" s="19" t="n">
        <v>3</v>
      </c>
      <c r="M73" s="16" t="n">
        <v>-1</v>
      </c>
      <c r="N73" s="16" t="n">
        <v>-1</v>
      </c>
      <c r="O73" s="16" t="n">
        <v>4</v>
      </c>
      <c r="P73" s="16" t="n">
        <v>-1</v>
      </c>
      <c r="Q73" s="16" t="n">
        <v>-1</v>
      </c>
      <c r="R73" s="16" t="n">
        <v>-1</v>
      </c>
      <c r="S73" s="16" t="n">
        <v>-1</v>
      </c>
      <c r="T73" s="19" t="n">
        <v>-1</v>
      </c>
      <c r="U73" s="16" t="n">
        <v>-1</v>
      </c>
      <c r="V73" s="16" t="n">
        <v>-1</v>
      </c>
      <c r="W73" s="16" t="n">
        <v>-1</v>
      </c>
      <c r="X73" s="16" t="n">
        <v>-1</v>
      </c>
      <c r="Y73" s="16" t="n">
        <v>0</v>
      </c>
      <c r="Z73" s="16" t="n">
        <v>-1</v>
      </c>
      <c r="AA73" s="16" t="n">
        <v>0</v>
      </c>
      <c r="AB73" s="32" t="n">
        <v>0</v>
      </c>
      <c r="AC73" s="71" t="n">
        <f aca="false">SUM(E73:AB73)+24</f>
        <v>29</v>
      </c>
    </row>
    <row r="74" customFormat="false" ht="12.75" hidden="true" customHeight="false" outlineLevel="0" collapsed="false">
      <c r="A74" s="26" t="n">
        <f aca="false">RANK(AC74,$AC$6:$AC$75)</f>
        <v>68</v>
      </c>
      <c r="B74" s="27" t="s">
        <v>231</v>
      </c>
      <c r="C74" s="28" t="s">
        <v>64</v>
      </c>
      <c r="D74" s="34" t="s">
        <v>123</v>
      </c>
      <c r="E74" s="16" t="n">
        <v>3</v>
      </c>
      <c r="F74" s="16" t="n">
        <v>-1</v>
      </c>
      <c r="G74" s="16" t="n">
        <v>-1</v>
      </c>
      <c r="H74" s="16" t="n">
        <v>3</v>
      </c>
      <c r="I74" s="16" t="n">
        <v>3</v>
      </c>
      <c r="J74" s="16" t="n">
        <v>-1</v>
      </c>
      <c r="K74" s="16" t="n">
        <v>-1</v>
      </c>
      <c r="L74" s="19" t="n">
        <v>-1</v>
      </c>
      <c r="M74" s="16" t="n">
        <v>-1</v>
      </c>
      <c r="N74" s="16" t="n">
        <v>-1</v>
      </c>
      <c r="O74" s="16" t="n">
        <v>4</v>
      </c>
      <c r="P74" s="16" t="n">
        <v>-1</v>
      </c>
      <c r="Q74" s="16" t="n">
        <v>-1</v>
      </c>
      <c r="R74" s="16" t="n">
        <v>-1</v>
      </c>
      <c r="S74" s="16" t="n">
        <v>-1</v>
      </c>
      <c r="T74" s="19" t="n">
        <v>-1</v>
      </c>
      <c r="U74" s="16" t="n">
        <v>-1</v>
      </c>
      <c r="V74" s="16" t="n">
        <v>-1</v>
      </c>
      <c r="W74" s="16" t="n">
        <v>5</v>
      </c>
      <c r="X74" s="16" t="n">
        <v>-1</v>
      </c>
      <c r="Y74" s="16" t="n">
        <v>-1</v>
      </c>
      <c r="Z74" s="16" t="n">
        <v>-1</v>
      </c>
      <c r="AA74" s="16" t="n">
        <v>5</v>
      </c>
      <c r="AB74" s="32" t="n">
        <v>-1</v>
      </c>
      <c r="AC74" s="71" t="n">
        <f aca="false">SUM(E74:AB74)+24</f>
        <v>29</v>
      </c>
    </row>
    <row r="75" customFormat="false" ht="13.5" hidden="true" customHeight="false" outlineLevel="0" collapsed="false">
      <c r="A75" s="26" t="n">
        <f aca="false">RANK(AC75,$AC$6:$AC$75)</f>
        <v>70</v>
      </c>
      <c r="B75" s="27" t="s">
        <v>232</v>
      </c>
      <c r="C75" s="28" t="s">
        <v>94</v>
      </c>
      <c r="D75" s="34" t="s">
        <v>144</v>
      </c>
      <c r="E75" s="16" t="n">
        <v>3</v>
      </c>
      <c r="F75" s="16" t="n">
        <v>-1</v>
      </c>
      <c r="G75" s="16" t="n">
        <v>3</v>
      </c>
      <c r="H75" s="16" t="n">
        <v>-1</v>
      </c>
      <c r="I75" s="16" t="n">
        <v>3</v>
      </c>
      <c r="J75" s="16" t="n">
        <v>3</v>
      </c>
      <c r="K75" s="16" t="n">
        <v>-1</v>
      </c>
      <c r="L75" s="19" t="n">
        <v>-1</v>
      </c>
      <c r="M75" s="16" t="n">
        <v>-1</v>
      </c>
      <c r="N75" s="16" t="n">
        <v>-1</v>
      </c>
      <c r="O75" s="16" t="n">
        <v>-1</v>
      </c>
      <c r="P75" s="16" t="n">
        <v>4</v>
      </c>
      <c r="Q75" s="16" t="n">
        <v>-1</v>
      </c>
      <c r="R75" s="16" t="n">
        <v>-1</v>
      </c>
      <c r="S75" s="16" t="n">
        <v>-1</v>
      </c>
      <c r="T75" s="19" t="n">
        <v>-1</v>
      </c>
      <c r="U75" s="16" t="n">
        <v>-1</v>
      </c>
      <c r="V75" s="16" t="n">
        <v>-1</v>
      </c>
      <c r="W75" s="16" t="n">
        <v>-1</v>
      </c>
      <c r="X75" s="16" t="n">
        <v>5</v>
      </c>
      <c r="Y75" s="16" t="n">
        <v>-1</v>
      </c>
      <c r="Z75" s="16" t="n">
        <v>-1</v>
      </c>
      <c r="AA75" s="16" t="n">
        <v>-1</v>
      </c>
      <c r="AB75" s="32" t="n">
        <v>-1</v>
      </c>
      <c r="AC75" s="71" t="n">
        <f aca="false">SUM(E75:AB75)+24</f>
        <v>27</v>
      </c>
    </row>
    <row r="76" customFormat="false" ht="12.75" hidden="true" customHeight="false" outlineLevel="0" collapsed="false">
      <c r="B76" s="36"/>
      <c r="E76" s="73"/>
      <c r="F76" s="74"/>
      <c r="G76" s="74"/>
      <c r="H76" s="74"/>
      <c r="I76" s="74"/>
      <c r="J76" s="74"/>
      <c r="K76" s="74"/>
      <c r="L76" s="75"/>
      <c r="U76" s="76"/>
      <c r="V76" s="74"/>
      <c r="W76" s="74"/>
      <c r="X76" s="74"/>
      <c r="Y76" s="74"/>
      <c r="Z76" s="74"/>
      <c r="AA76" s="74"/>
      <c r="AB76" s="75"/>
      <c r="AC76" s="40" t="s">
        <v>112</v>
      </c>
    </row>
    <row r="77" customFormat="false" ht="12.75" hidden="true" customHeight="false" outlineLevel="0" collapsed="false">
      <c r="B77" s="41"/>
      <c r="D77" s="42"/>
      <c r="E77" s="77"/>
      <c r="F77" s="78"/>
      <c r="G77" s="78"/>
      <c r="H77" s="78"/>
      <c r="I77" s="78"/>
      <c r="J77" s="78"/>
      <c r="K77" s="78"/>
      <c r="L77" s="56"/>
      <c r="U77" s="79"/>
      <c r="V77" s="78"/>
      <c r="W77" s="78"/>
      <c r="X77" s="78"/>
      <c r="Y77" s="78"/>
      <c r="Z77" s="78"/>
      <c r="AA77" s="46" t="s">
        <v>112</v>
      </c>
      <c r="AB77" s="80"/>
      <c r="AC77" s="48" t="n">
        <f aca="false">ROUND(AVERAGE(AC6:AC75),2)</f>
        <v>64.46</v>
      </c>
    </row>
    <row r="78" customFormat="false" ht="12.75" hidden="true" customHeight="false" outlineLevel="0" collapsed="false">
      <c r="B78" s="57" t="s">
        <v>113</v>
      </c>
      <c r="C78" s="51"/>
      <c r="D78" s="51"/>
      <c r="E78" s="81" t="n">
        <f aca="false">COUNTIF(E6:E75,3)</f>
        <v>54</v>
      </c>
      <c r="F78" s="60" t="n">
        <f aca="false">COUNTIF(F6:F75,3)</f>
        <v>29</v>
      </c>
      <c r="G78" s="60" t="n">
        <f aca="false">COUNTIF(G6:G75,3)</f>
        <v>63</v>
      </c>
      <c r="H78" s="60" t="n">
        <f aca="false">COUNTIF(H6:H75,3)</f>
        <v>56</v>
      </c>
      <c r="I78" s="60" t="n">
        <f aca="false">COUNTIF(I6:I75,3)</f>
        <v>67</v>
      </c>
      <c r="J78" s="60" t="n">
        <f aca="false">COUNTIF(J6:J75,3)</f>
        <v>59</v>
      </c>
      <c r="K78" s="60" t="n">
        <f aca="false">COUNTIF(K6:K75,3)</f>
        <v>52</v>
      </c>
      <c r="L78" s="53" t="n">
        <f aca="false">COUNTIF(L6:L75,3)</f>
        <v>55</v>
      </c>
      <c r="M78" s="81" t="n">
        <f aca="false">COUNTIF(M6:M75,4)</f>
        <v>36</v>
      </c>
      <c r="N78" s="60" t="n">
        <f aca="false">COUNTIF(N6:N75,4)</f>
        <v>12</v>
      </c>
      <c r="O78" s="60" t="n">
        <f aca="false">COUNTIF(O6:O75,4)</f>
        <v>48</v>
      </c>
      <c r="P78" s="60" t="n">
        <f aca="false">COUNTIF(P6:P75,4)</f>
        <v>54</v>
      </c>
      <c r="Q78" s="60" t="n">
        <f aca="false">COUNTIF(Q6:Q75,4)</f>
        <v>51</v>
      </c>
      <c r="R78" s="60" t="n">
        <f aca="false">COUNTIF(R6:R75,4)</f>
        <v>44</v>
      </c>
      <c r="S78" s="60" t="n">
        <f aca="false">COUNTIF(S6:S75,4)</f>
        <v>33</v>
      </c>
      <c r="T78" s="53" t="n">
        <f aca="false">COUNTIF(T6:T75,4)</f>
        <v>13</v>
      </c>
      <c r="U78" s="81" t="n">
        <f aca="false">COUNTIF(U6:U75,5)</f>
        <v>25</v>
      </c>
      <c r="V78" s="60" t="n">
        <f aca="false">COUNTIF(V6:V75,5)</f>
        <v>27</v>
      </c>
      <c r="W78" s="60" t="n">
        <f aca="false">COUNTIF(W6:W75,5)</f>
        <v>29</v>
      </c>
      <c r="X78" s="60" t="n">
        <f aca="false">COUNTIF(X6:X75,5)</f>
        <v>28</v>
      </c>
      <c r="Y78" s="60" t="n">
        <f aca="false">COUNTIF(Y6:Y75,5)</f>
        <v>35</v>
      </c>
      <c r="Z78" s="60" t="n">
        <f aca="false">COUNTIF(Z6:Z75,5)</f>
        <v>27</v>
      </c>
      <c r="AA78" s="62" t="n">
        <f aca="false">COUNTIF(AA6:AA75,5)</f>
        <v>10</v>
      </c>
      <c r="AB78" s="63" t="n">
        <f aca="false">COUNTIF(AB6:AB75,5)</f>
        <v>11</v>
      </c>
    </row>
    <row r="79" customFormat="false" ht="12.75" hidden="true" customHeight="false" outlineLevel="0" collapsed="false">
      <c r="B79" s="57" t="s">
        <v>114</v>
      </c>
      <c r="C79" s="51"/>
      <c r="D79" s="51"/>
      <c r="E79" s="81" t="n">
        <f aca="false">COUNTIF(E6:E75,-1)</f>
        <v>15</v>
      </c>
      <c r="F79" s="60" t="n">
        <f aca="false">COUNTIF(F6:F75,-1)</f>
        <v>41</v>
      </c>
      <c r="G79" s="60" t="n">
        <f aca="false">COUNTIF(G6:G75,-1)</f>
        <v>7</v>
      </c>
      <c r="H79" s="60" t="n">
        <f aca="false">COUNTIF(H6:H75,-1)</f>
        <v>13</v>
      </c>
      <c r="I79" s="60" t="n">
        <f aca="false">COUNTIF(I6:I75,-1)</f>
        <v>3</v>
      </c>
      <c r="J79" s="60" t="n">
        <f aca="false">COUNTIF(J6:J75,-1)</f>
        <v>8</v>
      </c>
      <c r="K79" s="60" t="n">
        <f aca="false">COUNTIF(K6:K75,-1)</f>
        <v>13</v>
      </c>
      <c r="L79" s="51" t="n">
        <f aca="false">COUNTIF(L6:L75,-1)</f>
        <v>14</v>
      </c>
      <c r="M79" s="81" t="n">
        <f aca="false">COUNTIF(M6:M75,-1)</f>
        <v>31</v>
      </c>
      <c r="N79" s="60" t="n">
        <f aca="false">COUNTIF(N6:N75,-1)</f>
        <v>54</v>
      </c>
      <c r="O79" s="60" t="n">
        <f aca="false">COUNTIF(O6:O75,-1)</f>
        <v>15</v>
      </c>
      <c r="P79" s="60" t="n">
        <f aca="false">COUNTIF(P6:P75,-1)</f>
        <v>11</v>
      </c>
      <c r="Q79" s="60" t="n">
        <f aca="false">COUNTIF(Q6:Q75,-1)</f>
        <v>10</v>
      </c>
      <c r="R79" s="60" t="n">
        <f aca="false">COUNTIF(R6:R75,-1)</f>
        <v>21</v>
      </c>
      <c r="S79" s="60" t="n">
        <f aca="false">COUNTIF(S6:S75,-1)</f>
        <v>33</v>
      </c>
      <c r="T79" s="51" t="n">
        <f aca="false">COUNTIF(T6:T75,-1)</f>
        <v>46</v>
      </c>
      <c r="U79" s="81" t="n">
        <f aca="false">COUNTIF(U6:U75,-1)</f>
        <v>35</v>
      </c>
      <c r="V79" s="60" t="n">
        <f aca="false">COUNTIF(V6:V75,-1)</f>
        <v>33</v>
      </c>
      <c r="W79" s="60" t="n">
        <f aca="false">COUNTIF(W6:W75,-1)</f>
        <v>33</v>
      </c>
      <c r="X79" s="60" t="n">
        <f aca="false">COUNTIF(X6:X75,-1)</f>
        <v>36</v>
      </c>
      <c r="Y79" s="60" t="n">
        <f aca="false">COUNTIF(Y6:Y75,-1)</f>
        <v>28</v>
      </c>
      <c r="Z79" s="60" t="n">
        <f aca="false">COUNTIF(Z6:Z75,-1)</f>
        <v>29</v>
      </c>
      <c r="AA79" s="60" t="n">
        <f aca="false">COUNTIF(AA6:AA75,-1)</f>
        <v>36</v>
      </c>
      <c r="AB79" s="52" t="n">
        <f aca="false">COUNTIF(AB6:AB75,-1)</f>
        <v>32</v>
      </c>
    </row>
    <row r="80" customFormat="false" ht="12.75" hidden="true" customHeight="false" outlineLevel="0" collapsed="false">
      <c r="B80" s="57" t="s">
        <v>115</v>
      </c>
      <c r="C80" s="51"/>
      <c r="D80" s="51"/>
      <c r="E80" s="81" t="n">
        <f aca="false">COUNTIF(E6:E75,0)</f>
        <v>1</v>
      </c>
      <c r="F80" s="60" t="n">
        <f aca="false">COUNTIF(F6:F75,0)</f>
        <v>0</v>
      </c>
      <c r="G80" s="60" t="n">
        <f aca="false">COUNTIF(G6:G75,0)</f>
        <v>0</v>
      </c>
      <c r="H80" s="60" t="n">
        <f aca="false">COUNTIF(H6:H75,0)</f>
        <v>1</v>
      </c>
      <c r="I80" s="60" t="n">
        <f aca="false">COUNTIF(I6:I75,0)</f>
        <v>0</v>
      </c>
      <c r="J80" s="60" t="n">
        <f aca="false">COUNTIF(J6:J75,0)</f>
        <v>3</v>
      </c>
      <c r="K80" s="60" t="n">
        <f aca="false">COUNTIF(K6:K75,0)</f>
        <v>5</v>
      </c>
      <c r="L80" s="51" t="n">
        <f aca="false">COUNTIF(L6:L75,0)</f>
        <v>1</v>
      </c>
      <c r="M80" s="81" t="n">
        <f aca="false">COUNTIF(M6:M75,0)</f>
        <v>3</v>
      </c>
      <c r="N80" s="60" t="n">
        <f aca="false">COUNTIF(N6:N75,0)</f>
        <v>4</v>
      </c>
      <c r="O80" s="60" t="n">
        <f aca="false">COUNTIF(O6:O75,0)</f>
        <v>7</v>
      </c>
      <c r="P80" s="60" t="n">
        <f aca="false">COUNTIF(P6:P75,0)</f>
        <v>5</v>
      </c>
      <c r="Q80" s="60" t="n">
        <f aca="false">COUNTIF(Q6:Q75,0)</f>
        <v>9</v>
      </c>
      <c r="R80" s="60" t="n">
        <f aca="false">COUNTIF(R6:R75,0)</f>
        <v>5</v>
      </c>
      <c r="S80" s="60" t="n">
        <f aca="false">COUNTIF(S6:S75,0)</f>
        <v>4</v>
      </c>
      <c r="T80" s="51" t="n">
        <f aca="false">COUNTIF(T6:T75,0)</f>
        <v>11</v>
      </c>
      <c r="U80" s="81" t="n">
        <f aca="false">COUNTIF(U6:U75,0)</f>
        <v>10</v>
      </c>
      <c r="V80" s="60" t="n">
        <f aca="false">COUNTIF(V6:V75,0)</f>
        <v>10</v>
      </c>
      <c r="W80" s="60" t="n">
        <f aca="false">COUNTIF(W6:W75,0)</f>
        <v>8</v>
      </c>
      <c r="X80" s="60" t="n">
        <f aca="false">COUNTIF(X6:X75,0)</f>
        <v>6</v>
      </c>
      <c r="Y80" s="60" t="n">
        <f aca="false">COUNTIF(Y6:Y75,0)</f>
        <v>7</v>
      </c>
      <c r="Z80" s="60" t="n">
        <f aca="false">COUNTIF(Z6:Z75,0)</f>
        <v>14</v>
      </c>
      <c r="AA80" s="60" t="n">
        <f aca="false">COUNTIF(AA6:AA75,0)</f>
        <v>24</v>
      </c>
      <c r="AB80" s="52" t="n">
        <f aca="false">COUNTIF(AB6:AB75,0)</f>
        <v>27</v>
      </c>
    </row>
    <row r="81" customFormat="false" ht="12.75" hidden="true" customHeight="false" outlineLevel="0" collapsed="false">
      <c r="B81" s="57"/>
      <c r="C81" s="51"/>
      <c r="D81" s="51"/>
      <c r="E81" s="81"/>
      <c r="F81" s="60"/>
      <c r="G81" s="60"/>
      <c r="H81" s="60"/>
      <c r="I81" s="60"/>
      <c r="J81" s="60"/>
      <c r="K81" s="60"/>
      <c r="L81" s="52"/>
      <c r="M81" s="81"/>
      <c r="N81" s="60"/>
      <c r="O81" s="60"/>
      <c r="P81" s="60"/>
      <c r="Q81" s="60"/>
      <c r="R81" s="60"/>
      <c r="S81" s="60"/>
      <c r="T81" s="52"/>
      <c r="U81" s="81"/>
      <c r="V81" s="60"/>
      <c r="W81" s="60"/>
      <c r="X81" s="60"/>
      <c r="Y81" s="60"/>
      <c r="Z81" s="60"/>
      <c r="AA81" s="60"/>
      <c r="AB81" s="64"/>
    </row>
    <row r="82" customFormat="false" ht="12.75" hidden="true" customHeight="false" outlineLevel="0" collapsed="false">
      <c r="B82" s="57" t="s">
        <v>9</v>
      </c>
      <c r="C82" s="51"/>
      <c r="D82" s="51"/>
      <c r="E82" s="81" t="n">
        <f aca="false">SUM(E78:E80)</f>
        <v>70</v>
      </c>
      <c r="F82" s="60" t="n">
        <f aca="false">SUM(F78:F80)</f>
        <v>70</v>
      </c>
      <c r="G82" s="60" t="n">
        <f aca="false">SUM(G78:G80)</f>
        <v>70</v>
      </c>
      <c r="H82" s="60" t="n">
        <f aca="false">SUM(H78:H80)</f>
        <v>70</v>
      </c>
      <c r="I82" s="60" t="n">
        <f aca="false">SUM(I78:I80)</f>
        <v>70</v>
      </c>
      <c r="J82" s="60" t="n">
        <f aca="false">SUM(J78:J80)</f>
        <v>70</v>
      </c>
      <c r="K82" s="60" t="n">
        <f aca="false">SUM(K78:K80)</f>
        <v>70</v>
      </c>
      <c r="L82" s="53" t="n">
        <f aca="false">SUM(L78:L80)</f>
        <v>70</v>
      </c>
      <c r="M82" s="81" t="n">
        <f aca="false">SUM(M78:M80)</f>
        <v>70</v>
      </c>
      <c r="N82" s="60" t="n">
        <f aca="false">SUM(N78:N80)</f>
        <v>70</v>
      </c>
      <c r="O82" s="60" t="n">
        <f aca="false">SUM(O78:O80)</f>
        <v>70</v>
      </c>
      <c r="P82" s="60" t="n">
        <f aca="false">SUM(P78:P80)</f>
        <v>70</v>
      </c>
      <c r="Q82" s="60" t="n">
        <f aca="false">SUM(Q78:Q80)</f>
        <v>70</v>
      </c>
      <c r="R82" s="60" t="n">
        <f aca="false">SUM(R78:R80)</f>
        <v>70</v>
      </c>
      <c r="S82" s="60" t="n">
        <f aca="false">SUM(S78:S80)</f>
        <v>70</v>
      </c>
      <c r="T82" s="53" t="n">
        <f aca="false">SUM(T78:T80)</f>
        <v>70</v>
      </c>
      <c r="U82" s="81" t="n">
        <f aca="false">SUM(U78:U80)</f>
        <v>70</v>
      </c>
      <c r="V82" s="60" t="n">
        <f aca="false">SUM(V78:V80)</f>
        <v>70</v>
      </c>
      <c r="W82" s="60" t="n">
        <f aca="false">SUM(W78:W80)</f>
        <v>70</v>
      </c>
      <c r="X82" s="60" t="n">
        <f aca="false">SUM(X78:X80)</f>
        <v>70</v>
      </c>
      <c r="Y82" s="60" t="n">
        <f aca="false">SUM(Y78:Y80)</f>
        <v>70</v>
      </c>
      <c r="Z82" s="60" t="n">
        <f aca="false">SUM(Z78:Z80)</f>
        <v>70</v>
      </c>
      <c r="AA82" s="60" t="n">
        <f aca="false">SUM(AA78:AA80)</f>
        <v>70</v>
      </c>
      <c r="AB82" s="52" t="n">
        <f aca="false">SUM(AB78:AB80)</f>
        <v>70</v>
      </c>
    </row>
    <row r="83" customFormat="false" ht="12.75" hidden="false" customHeight="false" outlineLevel="0" collapsed="false">
      <c r="B83" s="65" t="s">
        <v>116</v>
      </c>
      <c r="C83" s="65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7" t="n">
        <v>53</v>
      </c>
    </row>
    <row r="84" customFormat="false" ht="20.25" hidden="false" customHeight="false" outlineLevel="0" collapsed="false">
      <c r="A84" s="2" t="s">
        <v>233</v>
      </c>
      <c r="B84" s="68"/>
    </row>
  </sheetData>
  <sheetProtection sheet="true" password="ca4d" objects="true" scenarios="true" selectLockedCells="true" selectUnlockedCells="true"/>
  <mergeCells count="9">
    <mergeCell ref="A4:A5"/>
    <mergeCell ref="B4:B5"/>
    <mergeCell ref="C4:C5"/>
    <mergeCell ref="D4:D5"/>
    <mergeCell ref="E4:L4"/>
    <mergeCell ref="M4:T4"/>
    <mergeCell ref="U4:AB4"/>
    <mergeCell ref="AC4:AC5"/>
    <mergeCell ref="B83:C83"/>
  </mergeCells>
  <conditionalFormatting sqref="E76:E77">
    <cfRule type="cellIs" priority="2" operator="equal" aboveAverage="0" equalAverage="0" bottom="0" percent="0" rank="0" text="" dxfId="9">
      <formula>3</formula>
    </cfRule>
    <cfRule type="cellIs" priority="3" operator="equal" aboveAverage="0" equalAverage="0" bottom="0" percent="0" rank="0" text="" dxfId="10">
      <formula>-1</formula>
    </cfRule>
  </conditionalFormatting>
  <conditionalFormatting sqref="E6:L75">
    <cfRule type="cellIs" priority="4" operator="equal" aboveAverage="0" equalAverage="0" bottom="0" percent="0" rank="0" text="" dxfId="11">
      <formula>3</formula>
    </cfRule>
    <cfRule type="cellIs" priority="5" operator="equal" aboveAverage="0" equalAverage="0" bottom="0" percent="0" rank="0" text="" dxfId="12">
      <formula>-1</formula>
    </cfRule>
    <cfRule type="cellIs" priority="6" operator="equal" aboveAverage="0" equalAverage="0" bottom="0" percent="0" rank="0" text="" dxfId="13">
      <formula>0</formula>
    </cfRule>
  </conditionalFormatting>
  <conditionalFormatting sqref="M6:T75">
    <cfRule type="cellIs" priority="7" operator="equal" aboveAverage="0" equalAverage="0" bottom="0" percent="0" rank="0" text="" dxfId="14">
      <formula>4</formula>
    </cfRule>
    <cfRule type="cellIs" priority="8" operator="equal" aboveAverage="0" equalAverage="0" bottom="0" percent="0" rank="0" text="" dxfId="15">
      <formula>-1</formula>
    </cfRule>
    <cfRule type="cellIs" priority="9" operator="equal" aboveAverage="0" equalAverage="0" bottom="0" percent="0" rank="0" text="" dxfId="16">
      <formula>0</formula>
    </cfRule>
  </conditionalFormatting>
  <conditionalFormatting sqref="U6:AB75">
    <cfRule type="cellIs" priority="10" operator="equal" aboveAverage="0" equalAverage="0" bottom="0" percent="0" rank="0" text="" dxfId="17">
      <formula>5</formula>
    </cfRule>
    <cfRule type="cellIs" priority="11" operator="equal" aboveAverage="0" equalAverage="0" bottom="0" percent="0" rank="0" text="" dxfId="18">
      <formula>-1</formula>
    </cfRule>
    <cfRule type="cellIs" priority="1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234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119</v>
      </c>
      <c r="F4" s="7"/>
      <c r="G4" s="7"/>
      <c r="H4" s="7"/>
      <c r="I4" s="7"/>
      <c r="J4" s="7"/>
      <c r="K4" s="7"/>
      <c r="L4" s="7"/>
      <c r="M4" s="8" t="s">
        <v>120</v>
      </c>
      <c r="N4" s="8"/>
      <c r="O4" s="8"/>
      <c r="P4" s="8"/>
      <c r="Q4" s="8"/>
      <c r="R4" s="8"/>
      <c r="S4" s="8"/>
      <c r="T4" s="8"/>
      <c r="U4" s="69" t="s">
        <v>121</v>
      </c>
      <c r="V4" s="69"/>
      <c r="W4" s="69"/>
      <c r="X4" s="69"/>
      <c r="Y4" s="69"/>
      <c r="Z4" s="69"/>
      <c r="AA4" s="69"/>
      <c r="AB4" s="69"/>
      <c r="AC4" s="9" t="s">
        <v>9</v>
      </c>
    </row>
    <row r="5" customFormat="false" ht="15" hidden="false" customHeight="true" outlineLevel="0" collapsed="false">
      <c r="A5" s="4"/>
      <c r="B5" s="5"/>
      <c r="C5" s="5"/>
      <c r="D5" s="6"/>
      <c r="E5" s="10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6" t="n">
        <v>8</v>
      </c>
      <c r="M5" s="10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6" t="n">
        <v>16</v>
      </c>
      <c r="U5" s="10" t="n">
        <v>17</v>
      </c>
      <c r="V5" s="4" t="n">
        <v>18</v>
      </c>
      <c r="W5" s="4" t="n">
        <v>19</v>
      </c>
      <c r="X5" s="4" t="n">
        <v>20</v>
      </c>
      <c r="Y5" s="4" t="n">
        <v>21</v>
      </c>
      <c r="Z5" s="4" t="n">
        <v>22</v>
      </c>
      <c r="AA5" s="4" t="n">
        <v>23</v>
      </c>
      <c r="AB5" s="11" t="n">
        <v>24</v>
      </c>
      <c r="AC5" s="9"/>
    </row>
    <row r="6" customFormat="false" ht="12.75" hidden="false" customHeight="false" outlineLevel="0" collapsed="false">
      <c r="A6" s="82" t="n">
        <f aca="false">RANK(AC6,$AC$6:$AC$71)</f>
        <v>1</v>
      </c>
      <c r="B6" s="13" t="s">
        <v>235</v>
      </c>
      <c r="C6" s="14" t="s">
        <v>34</v>
      </c>
      <c r="D6" s="15" t="s">
        <v>236</v>
      </c>
      <c r="E6" s="16" t="n">
        <v>3</v>
      </c>
      <c r="F6" s="16" t="n">
        <v>3</v>
      </c>
      <c r="G6" s="16" t="n">
        <v>3</v>
      </c>
      <c r="H6" s="16" t="n">
        <v>3</v>
      </c>
      <c r="I6" s="16" t="n">
        <v>3</v>
      </c>
      <c r="J6" s="16" t="n">
        <v>3</v>
      </c>
      <c r="K6" s="16" t="n">
        <v>3</v>
      </c>
      <c r="L6" s="19" t="n">
        <v>3</v>
      </c>
      <c r="M6" s="16" t="n">
        <v>-1</v>
      </c>
      <c r="N6" s="16" t="n">
        <v>4</v>
      </c>
      <c r="O6" s="16" t="n">
        <v>4</v>
      </c>
      <c r="P6" s="16" t="n">
        <v>4</v>
      </c>
      <c r="Q6" s="16" t="n">
        <v>4</v>
      </c>
      <c r="R6" s="16" t="n">
        <v>4</v>
      </c>
      <c r="S6" s="16" t="n">
        <v>4</v>
      </c>
      <c r="T6" s="19" t="n">
        <v>4</v>
      </c>
      <c r="U6" s="16" t="n">
        <v>5</v>
      </c>
      <c r="V6" s="16" t="n">
        <v>-1</v>
      </c>
      <c r="W6" s="16" t="n">
        <v>-1</v>
      </c>
      <c r="X6" s="16" t="n">
        <v>-1</v>
      </c>
      <c r="Y6" s="16" t="n">
        <v>5</v>
      </c>
      <c r="Z6" s="16" t="n">
        <v>-1</v>
      </c>
      <c r="AA6" s="16" t="n">
        <v>5</v>
      </c>
      <c r="AB6" s="32" t="n">
        <v>5</v>
      </c>
      <c r="AC6" s="70" t="n">
        <f aca="false">SUM(E6:AB6)+24</f>
        <v>91</v>
      </c>
    </row>
    <row r="7" customFormat="false" ht="12.75" hidden="false" customHeight="false" outlineLevel="0" collapsed="false">
      <c r="A7" s="82" t="n">
        <f aca="false">RANK(AC7,$AC$6:$AC$71)</f>
        <v>2</v>
      </c>
      <c r="B7" s="13" t="s">
        <v>237</v>
      </c>
      <c r="C7" s="14" t="s">
        <v>211</v>
      </c>
      <c r="D7" s="15" t="s">
        <v>236</v>
      </c>
      <c r="E7" s="16" t="n">
        <v>3</v>
      </c>
      <c r="F7" s="16" t="n">
        <v>3</v>
      </c>
      <c r="G7" s="16" t="n">
        <v>3</v>
      </c>
      <c r="H7" s="16" t="n">
        <v>3</v>
      </c>
      <c r="I7" s="16" t="n">
        <v>3</v>
      </c>
      <c r="J7" s="16" t="n">
        <v>0</v>
      </c>
      <c r="K7" s="16" t="n">
        <v>-1</v>
      </c>
      <c r="L7" s="19" t="n">
        <v>3</v>
      </c>
      <c r="M7" s="16" t="n">
        <v>4</v>
      </c>
      <c r="N7" s="16" t="n">
        <v>4</v>
      </c>
      <c r="O7" s="16" t="n">
        <v>4</v>
      </c>
      <c r="P7" s="16" t="n">
        <v>4</v>
      </c>
      <c r="Q7" s="16" t="n">
        <v>4</v>
      </c>
      <c r="R7" s="16" t="n">
        <v>4</v>
      </c>
      <c r="S7" s="16" t="n">
        <v>4</v>
      </c>
      <c r="T7" s="19" t="n">
        <v>-1</v>
      </c>
      <c r="U7" s="16" t="n">
        <v>-1</v>
      </c>
      <c r="V7" s="16" t="n">
        <v>0</v>
      </c>
      <c r="W7" s="16" t="n">
        <v>5</v>
      </c>
      <c r="X7" s="16" t="n">
        <v>0</v>
      </c>
      <c r="Y7" s="16" t="n">
        <v>5</v>
      </c>
      <c r="Z7" s="16" t="n">
        <v>-1</v>
      </c>
      <c r="AA7" s="16" t="n">
        <v>5</v>
      </c>
      <c r="AB7" s="32" t="n">
        <v>-1</v>
      </c>
      <c r="AC7" s="70" t="n">
        <f aca="false">SUM(E7:AB7)+24</f>
        <v>80</v>
      </c>
    </row>
    <row r="8" customFormat="false" ht="12.75" hidden="false" customHeight="false" outlineLevel="0" collapsed="false">
      <c r="A8" s="82" t="n">
        <f aca="false">RANK(AC8,$AC$6:$AC$71)</f>
        <v>3</v>
      </c>
      <c r="B8" s="13" t="s">
        <v>238</v>
      </c>
      <c r="C8" s="14" t="s">
        <v>105</v>
      </c>
      <c r="D8" s="15" t="s">
        <v>239</v>
      </c>
      <c r="E8" s="16" t="n">
        <v>3</v>
      </c>
      <c r="F8" s="16" t="n">
        <v>3</v>
      </c>
      <c r="G8" s="16" t="n">
        <v>3</v>
      </c>
      <c r="H8" s="16" t="n">
        <v>3</v>
      </c>
      <c r="I8" s="16" t="n">
        <v>3</v>
      </c>
      <c r="J8" s="16" t="n">
        <v>3</v>
      </c>
      <c r="K8" s="16" t="n">
        <v>3</v>
      </c>
      <c r="L8" s="19" t="n">
        <v>3</v>
      </c>
      <c r="M8" s="16" t="n">
        <v>4</v>
      </c>
      <c r="N8" s="16" t="n">
        <v>-1</v>
      </c>
      <c r="O8" s="16" t="n">
        <v>4</v>
      </c>
      <c r="P8" s="16" t="n">
        <v>4</v>
      </c>
      <c r="Q8" s="16" t="n">
        <v>4</v>
      </c>
      <c r="R8" s="16" t="n">
        <v>4</v>
      </c>
      <c r="S8" s="16" t="n">
        <v>0</v>
      </c>
      <c r="T8" s="19" t="n">
        <v>-1</v>
      </c>
      <c r="U8" s="16" t="n">
        <v>-1</v>
      </c>
      <c r="V8" s="16" t="n">
        <v>0</v>
      </c>
      <c r="W8" s="16" t="n">
        <v>-1</v>
      </c>
      <c r="X8" s="16" t="n">
        <v>-1</v>
      </c>
      <c r="Y8" s="16" t="n">
        <v>-1</v>
      </c>
      <c r="Z8" s="16" t="n">
        <v>-1</v>
      </c>
      <c r="AA8" s="16" t="n">
        <v>5</v>
      </c>
      <c r="AB8" s="32" t="n">
        <v>5</v>
      </c>
      <c r="AC8" s="70" t="n">
        <f aca="false">SUM(E8:AB8)+24</f>
        <v>71</v>
      </c>
    </row>
    <row r="9" customFormat="false" ht="12.75" hidden="false" customHeight="false" outlineLevel="0" collapsed="false">
      <c r="A9" s="82" t="n">
        <f aca="false">RANK(AC9,$AC$6:$AC$71)</f>
        <v>3</v>
      </c>
      <c r="B9" s="13" t="s">
        <v>240</v>
      </c>
      <c r="C9" s="14" t="s">
        <v>11</v>
      </c>
      <c r="D9" s="15" t="s">
        <v>239</v>
      </c>
      <c r="E9" s="16" t="n">
        <v>3</v>
      </c>
      <c r="F9" s="16" t="n">
        <v>3</v>
      </c>
      <c r="G9" s="16" t="n">
        <v>3</v>
      </c>
      <c r="H9" s="16" t="n">
        <v>3</v>
      </c>
      <c r="I9" s="16" t="n">
        <v>3</v>
      </c>
      <c r="J9" s="16" t="n">
        <v>3</v>
      </c>
      <c r="K9" s="16" t="n">
        <v>0</v>
      </c>
      <c r="L9" s="19" t="n">
        <v>3</v>
      </c>
      <c r="M9" s="16" t="n">
        <v>4</v>
      </c>
      <c r="N9" s="16" t="n">
        <v>4</v>
      </c>
      <c r="O9" s="16" t="n">
        <v>4</v>
      </c>
      <c r="P9" s="16" t="n">
        <v>4</v>
      </c>
      <c r="Q9" s="16" t="n">
        <v>0</v>
      </c>
      <c r="R9" s="16" t="n">
        <v>0</v>
      </c>
      <c r="S9" s="16" t="n">
        <v>4</v>
      </c>
      <c r="T9" s="19" t="n">
        <v>-1</v>
      </c>
      <c r="U9" s="16" t="n">
        <v>0</v>
      </c>
      <c r="V9" s="16" t="n">
        <v>0</v>
      </c>
      <c r="W9" s="16" t="n">
        <v>0</v>
      </c>
      <c r="X9" s="16" t="n">
        <v>-1</v>
      </c>
      <c r="Y9" s="16" t="n">
        <v>5</v>
      </c>
      <c r="Z9" s="16" t="n">
        <v>-1</v>
      </c>
      <c r="AA9" s="16" t="n">
        <v>-1</v>
      </c>
      <c r="AB9" s="32" t="n">
        <v>5</v>
      </c>
      <c r="AC9" s="70" t="n">
        <f aca="false">SUM(E9:AB9)+24</f>
        <v>71</v>
      </c>
    </row>
    <row r="10" customFormat="false" ht="12.75" hidden="false" customHeight="false" outlineLevel="0" collapsed="false">
      <c r="A10" s="83" t="n">
        <f aca="false">RANK(AC10,$AC$6:$AC$71)</f>
        <v>5</v>
      </c>
      <c r="B10" s="27" t="s">
        <v>241</v>
      </c>
      <c r="C10" s="28" t="s">
        <v>242</v>
      </c>
      <c r="D10" s="29" t="s">
        <v>243</v>
      </c>
      <c r="E10" s="16" t="n">
        <v>3</v>
      </c>
      <c r="F10" s="16" t="n">
        <v>3</v>
      </c>
      <c r="G10" s="16" t="n">
        <v>3</v>
      </c>
      <c r="H10" s="16" t="n">
        <v>3</v>
      </c>
      <c r="I10" s="16" t="n">
        <v>3</v>
      </c>
      <c r="J10" s="16" t="n">
        <v>3</v>
      </c>
      <c r="K10" s="16" t="n">
        <v>-1</v>
      </c>
      <c r="L10" s="19" t="n">
        <v>3</v>
      </c>
      <c r="M10" s="16" t="n">
        <v>4</v>
      </c>
      <c r="N10" s="16" t="n">
        <v>-1</v>
      </c>
      <c r="O10" s="16" t="n">
        <v>4</v>
      </c>
      <c r="P10" s="16" t="n">
        <v>4</v>
      </c>
      <c r="Q10" s="16" t="n">
        <v>4</v>
      </c>
      <c r="R10" s="16" t="n">
        <v>4</v>
      </c>
      <c r="S10" s="16" t="n">
        <v>-1</v>
      </c>
      <c r="T10" s="19" t="n">
        <v>-1</v>
      </c>
      <c r="U10" s="16" t="n">
        <v>0</v>
      </c>
      <c r="V10" s="16" t="n">
        <v>0</v>
      </c>
      <c r="W10" s="16" t="n">
        <v>5</v>
      </c>
      <c r="X10" s="16" t="n">
        <v>5</v>
      </c>
      <c r="Y10" s="16" t="n">
        <v>0</v>
      </c>
      <c r="Z10" s="16" t="n">
        <v>-1</v>
      </c>
      <c r="AA10" s="16" t="n">
        <v>0</v>
      </c>
      <c r="AB10" s="32" t="n">
        <v>0</v>
      </c>
      <c r="AC10" s="71" t="n">
        <f aca="false">SUM(E10:AB10)+24</f>
        <v>70</v>
      </c>
    </row>
    <row r="11" customFormat="false" ht="12.75" hidden="false" customHeight="false" outlineLevel="0" collapsed="false">
      <c r="A11" s="83" t="n">
        <f aca="false">RANK(AC11,$AC$6:$AC$71)</f>
        <v>6</v>
      </c>
      <c r="B11" s="27" t="s">
        <v>244</v>
      </c>
      <c r="C11" s="28" t="s">
        <v>11</v>
      </c>
      <c r="D11" s="29" t="s">
        <v>243</v>
      </c>
      <c r="E11" s="16" t="n">
        <v>3</v>
      </c>
      <c r="F11" s="16" t="n">
        <v>3</v>
      </c>
      <c r="G11" s="16" t="n">
        <v>3</v>
      </c>
      <c r="H11" s="16" t="n">
        <v>3</v>
      </c>
      <c r="I11" s="16" t="n">
        <v>3</v>
      </c>
      <c r="J11" s="16" t="n">
        <v>-1</v>
      </c>
      <c r="K11" s="16" t="n">
        <v>-1</v>
      </c>
      <c r="L11" s="19" t="n">
        <v>3</v>
      </c>
      <c r="M11" s="16" t="n">
        <v>4</v>
      </c>
      <c r="N11" s="16" t="n">
        <v>-1</v>
      </c>
      <c r="O11" s="16" t="n">
        <v>4</v>
      </c>
      <c r="P11" s="16" t="n">
        <v>4</v>
      </c>
      <c r="Q11" s="16" t="n">
        <v>-1</v>
      </c>
      <c r="R11" s="16" t="n">
        <v>4</v>
      </c>
      <c r="S11" s="16" t="n">
        <v>4</v>
      </c>
      <c r="T11" s="19" t="n">
        <v>-1</v>
      </c>
      <c r="U11" s="16" t="n">
        <v>-1</v>
      </c>
      <c r="V11" s="16" t="n">
        <v>0</v>
      </c>
      <c r="W11" s="16" t="n">
        <v>5</v>
      </c>
      <c r="X11" s="16" t="n">
        <v>-1</v>
      </c>
      <c r="Y11" s="16" t="n">
        <v>5</v>
      </c>
      <c r="Z11" s="16" t="n">
        <v>-1</v>
      </c>
      <c r="AA11" s="16" t="n">
        <v>0</v>
      </c>
      <c r="AB11" s="32" t="n">
        <v>5</v>
      </c>
      <c r="AC11" s="71" t="n">
        <f aca="false">SUM(E11:AB11)+24</f>
        <v>69</v>
      </c>
    </row>
    <row r="12" customFormat="false" ht="12.75" hidden="false" customHeight="false" outlineLevel="0" collapsed="false">
      <c r="A12" s="83" t="n">
        <f aca="false">RANK(AC12,$AC$6:$AC$71)</f>
        <v>6</v>
      </c>
      <c r="B12" s="27" t="s">
        <v>245</v>
      </c>
      <c r="C12" s="28" t="s">
        <v>143</v>
      </c>
      <c r="D12" s="29" t="s">
        <v>243</v>
      </c>
      <c r="E12" s="16" t="n">
        <v>3</v>
      </c>
      <c r="F12" s="16" t="n">
        <v>3</v>
      </c>
      <c r="G12" s="16" t="n">
        <v>3</v>
      </c>
      <c r="H12" s="16" t="n">
        <v>3</v>
      </c>
      <c r="I12" s="16" t="n">
        <v>3</v>
      </c>
      <c r="J12" s="16" t="n">
        <v>-1</v>
      </c>
      <c r="K12" s="16" t="n">
        <v>-1</v>
      </c>
      <c r="L12" s="19" t="n">
        <v>3</v>
      </c>
      <c r="M12" s="16" t="n">
        <v>4</v>
      </c>
      <c r="N12" s="16" t="n">
        <v>-1</v>
      </c>
      <c r="O12" s="16" t="n">
        <v>4</v>
      </c>
      <c r="P12" s="16" t="n">
        <v>4</v>
      </c>
      <c r="Q12" s="16" t="n">
        <v>-1</v>
      </c>
      <c r="R12" s="16" t="n">
        <v>4</v>
      </c>
      <c r="S12" s="16" t="n">
        <v>4</v>
      </c>
      <c r="T12" s="19" t="n">
        <v>4</v>
      </c>
      <c r="U12" s="16" t="n">
        <v>-1</v>
      </c>
      <c r="V12" s="16" t="n">
        <v>0</v>
      </c>
      <c r="W12" s="16" t="n">
        <v>5</v>
      </c>
      <c r="X12" s="16" t="n">
        <v>0</v>
      </c>
      <c r="Y12" s="16" t="n">
        <v>-1</v>
      </c>
      <c r="Z12" s="16" t="n">
        <v>-1</v>
      </c>
      <c r="AA12" s="16" t="n">
        <v>0</v>
      </c>
      <c r="AB12" s="32" t="n">
        <v>5</v>
      </c>
      <c r="AC12" s="71" t="n">
        <f aca="false">SUM(E12:AB12)+24</f>
        <v>69</v>
      </c>
    </row>
    <row r="13" customFormat="false" ht="12.75" hidden="false" customHeight="false" outlineLevel="0" collapsed="false">
      <c r="A13" s="83" t="n">
        <f aca="false">RANK(AC13,$AC$6:$AC$71)</f>
        <v>8</v>
      </c>
      <c r="B13" s="27" t="s">
        <v>246</v>
      </c>
      <c r="C13" s="28" t="s">
        <v>137</v>
      </c>
      <c r="D13" s="29" t="s">
        <v>243</v>
      </c>
      <c r="E13" s="16" t="n">
        <v>3</v>
      </c>
      <c r="F13" s="16" t="n">
        <v>3</v>
      </c>
      <c r="G13" s="16" t="n">
        <v>3</v>
      </c>
      <c r="H13" s="16" t="n">
        <v>3</v>
      </c>
      <c r="I13" s="16" t="n">
        <v>3</v>
      </c>
      <c r="J13" s="16" t="n">
        <v>0</v>
      </c>
      <c r="K13" s="16" t="n">
        <v>3</v>
      </c>
      <c r="L13" s="19" t="n">
        <v>3</v>
      </c>
      <c r="M13" s="16" t="n">
        <v>4</v>
      </c>
      <c r="N13" s="16" t="n">
        <v>4</v>
      </c>
      <c r="O13" s="16" t="n">
        <v>4</v>
      </c>
      <c r="P13" s="16" t="n">
        <v>0</v>
      </c>
      <c r="Q13" s="16" t="n">
        <v>4</v>
      </c>
      <c r="R13" s="16" t="n">
        <v>0</v>
      </c>
      <c r="S13" s="16" t="n">
        <v>0</v>
      </c>
      <c r="T13" s="19" t="n">
        <v>4</v>
      </c>
      <c r="U13" s="16" t="n">
        <v>-1</v>
      </c>
      <c r="V13" s="16" t="n">
        <v>0</v>
      </c>
      <c r="W13" s="16" t="n">
        <v>0</v>
      </c>
      <c r="X13" s="16" t="n">
        <v>0</v>
      </c>
      <c r="Y13" s="16" t="n">
        <v>5</v>
      </c>
      <c r="Z13" s="16" t="n">
        <v>-1</v>
      </c>
      <c r="AA13" s="16" t="n">
        <v>0</v>
      </c>
      <c r="AB13" s="32" t="n">
        <v>0</v>
      </c>
      <c r="AC13" s="71" t="n">
        <f aca="false">SUM(E13:AB13)+24</f>
        <v>68</v>
      </c>
    </row>
    <row r="14" customFormat="false" ht="12.75" hidden="false" customHeight="false" outlineLevel="0" collapsed="false">
      <c r="A14" s="83" t="n">
        <f aca="false">RANK(AC14,$AC$6:$AC$71)</f>
        <v>9</v>
      </c>
      <c r="B14" s="27" t="s">
        <v>247</v>
      </c>
      <c r="C14" s="28" t="s">
        <v>248</v>
      </c>
      <c r="D14" s="29" t="s">
        <v>236</v>
      </c>
      <c r="E14" s="16" t="n">
        <v>3</v>
      </c>
      <c r="F14" s="16" t="n">
        <v>3</v>
      </c>
      <c r="G14" s="16" t="n">
        <v>3</v>
      </c>
      <c r="H14" s="16" t="n">
        <v>-1</v>
      </c>
      <c r="I14" s="16" t="n">
        <v>3</v>
      </c>
      <c r="J14" s="16" t="n">
        <v>3</v>
      </c>
      <c r="K14" s="16" t="n">
        <v>0</v>
      </c>
      <c r="L14" s="19" t="n">
        <v>0</v>
      </c>
      <c r="M14" s="16" t="n">
        <v>4</v>
      </c>
      <c r="N14" s="16" t="n">
        <v>0</v>
      </c>
      <c r="O14" s="16" t="n">
        <v>4</v>
      </c>
      <c r="P14" s="16" t="n">
        <v>4</v>
      </c>
      <c r="Q14" s="16" t="n">
        <v>-1</v>
      </c>
      <c r="R14" s="16" t="n">
        <v>0</v>
      </c>
      <c r="S14" s="16" t="n">
        <v>-1</v>
      </c>
      <c r="T14" s="19" t="n">
        <v>-1</v>
      </c>
      <c r="U14" s="16" t="n">
        <v>5</v>
      </c>
      <c r="V14" s="16" t="n">
        <v>0</v>
      </c>
      <c r="W14" s="16" t="n">
        <v>5</v>
      </c>
      <c r="X14" s="16" t="n">
        <v>0</v>
      </c>
      <c r="Y14" s="16" t="n">
        <v>0</v>
      </c>
      <c r="Z14" s="16" t="n">
        <v>5</v>
      </c>
      <c r="AA14" s="16" t="n">
        <v>0</v>
      </c>
      <c r="AB14" s="32" t="n">
        <v>5</v>
      </c>
      <c r="AC14" s="71" t="n">
        <f aca="false">SUM(E14:AB14)+24</f>
        <v>67</v>
      </c>
    </row>
    <row r="15" customFormat="false" ht="12.75" hidden="false" customHeight="false" outlineLevel="0" collapsed="false">
      <c r="A15" s="83" t="n">
        <f aca="false">RANK(AC15,$AC$6:$AC$71)</f>
        <v>10</v>
      </c>
      <c r="B15" s="27" t="s">
        <v>249</v>
      </c>
      <c r="C15" s="28" t="s">
        <v>47</v>
      </c>
      <c r="D15" s="29" t="s">
        <v>239</v>
      </c>
      <c r="E15" s="16" t="n">
        <v>3</v>
      </c>
      <c r="F15" s="16" t="n">
        <v>3</v>
      </c>
      <c r="G15" s="16" t="n">
        <v>3</v>
      </c>
      <c r="H15" s="16" t="n">
        <v>3</v>
      </c>
      <c r="I15" s="16" t="n">
        <v>3</v>
      </c>
      <c r="J15" s="16" t="n">
        <v>3</v>
      </c>
      <c r="K15" s="16" t="n">
        <v>-1</v>
      </c>
      <c r="L15" s="19" t="n">
        <v>0</v>
      </c>
      <c r="M15" s="16" t="n">
        <v>4</v>
      </c>
      <c r="N15" s="16" t="n">
        <v>-1</v>
      </c>
      <c r="O15" s="16" t="n">
        <v>4</v>
      </c>
      <c r="P15" s="16" t="n">
        <v>-1</v>
      </c>
      <c r="Q15" s="16" t="n">
        <v>0</v>
      </c>
      <c r="R15" s="16" t="n">
        <v>0</v>
      </c>
      <c r="S15" s="16" t="n">
        <v>0</v>
      </c>
      <c r="T15" s="19" t="n">
        <v>4</v>
      </c>
      <c r="U15" s="16" t="n">
        <v>5</v>
      </c>
      <c r="V15" s="16" t="n">
        <v>0</v>
      </c>
      <c r="W15" s="16" t="n">
        <v>0</v>
      </c>
      <c r="X15" s="16" t="n">
        <v>-1</v>
      </c>
      <c r="Y15" s="16" t="n">
        <v>5</v>
      </c>
      <c r="Z15" s="16" t="n">
        <v>-1</v>
      </c>
      <c r="AA15" s="16" t="n">
        <v>5</v>
      </c>
      <c r="AB15" s="32" t="n">
        <v>-1</v>
      </c>
      <c r="AC15" s="71" t="n">
        <f aca="false">SUM(E15:AB15)+24</f>
        <v>63</v>
      </c>
    </row>
    <row r="16" customFormat="false" ht="12.75" hidden="true" customHeight="false" outlineLevel="0" collapsed="false">
      <c r="A16" s="83" t="n">
        <f aca="false">RANK(AC16,$AC$6:$AC$71)</f>
        <v>11</v>
      </c>
      <c r="B16" s="27" t="s">
        <v>155</v>
      </c>
      <c r="C16" s="35" t="s">
        <v>79</v>
      </c>
      <c r="D16" s="29" t="s">
        <v>239</v>
      </c>
      <c r="E16" s="16" t="n">
        <v>3</v>
      </c>
      <c r="F16" s="16" t="n">
        <v>-1</v>
      </c>
      <c r="G16" s="16" t="n">
        <v>3</v>
      </c>
      <c r="H16" s="16" t="n">
        <v>3</v>
      </c>
      <c r="I16" s="16" t="n">
        <v>-1</v>
      </c>
      <c r="J16" s="16" t="n">
        <v>3</v>
      </c>
      <c r="K16" s="16" t="n">
        <v>3</v>
      </c>
      <c r="L16" s="19" t="n">
        <v>3</v>
      </c>
      <c r="M16" s="16" t="n">
        <v>4</v>
      </c>
      <c r="N16" s="16" t="n">
        <v>-1</v>
      </c>
      <c r="O16" s="16" t="n">
        <v>4</v>
      </c>
      <c r="P16" s="16" t="n">
        <v>4</v>
      </c>
      <c r="Q16" s="16" t="n">
        <v>0</v>
      </c>
      <c r="R16" s="16" t="n">
        <v>0</v>
      </c>
      <c r="S16" s="16" t="n">
        <v>-1</v>
      </c>
      <c r="T16" s="19" t="n">
        <v>-1</v>
      </c>
      <c r="U16" s="16" t="n">
        <v>5</v>
      </c>
      <c r="V16" s="16" t="n">
        <v>0</v>
      </c>
      <c r="W16" s="16" t="n">
        <v>5</v>
      </c>
      <c r="X16" s="16" t="n">
        <v>-1</v>
      </c>
      <c r="Y16" s="16" t="n">
        <v>5</v>
      </c>
      <c r="Z16" s="16" t="n">
        <v>-1</v>
      </c>
      <c r="AA16" s="16" t="n">
        <v>0</v>
      </c>
      <c r="AB16" s="32" t="n">
        <v>0</v>
      </c>
      <c r="AC16" s="71" t="n">
        <f aca="false">SUM(E16:AB16)+24</f>
        <v>62</v>
      </c>
    </row>
    <row r="17" customFormat="false" ht="12.75" hidden="true" customHeight="false" outlineLevel="0" collapsed="false">
      <c r="A17" s="83" t="n">
        <f aca="false">RANK(AC17,$AC$6:$AC$71)</f>
        <v>12</v>
      </c>
      <c r="B17" s="27" t="s">
        <v>250</v>
      </c>
      <c r="C17" s="28" t="s">
        <v>242</v>
      </c>
      <c r="D17" s="29" t="s">
        <v>251</v>
      </c>
      <c r="E17" s="16" t="n">
        <v>3</v>
      </c>
      <c r="F17" s="16" t="n">
        <v>3</v>
      </c>
      <c r="G17" s="16" t="n">
        <v>3</v>
      </c>
      <c r="H17" s="16" t="n">
        <v>3</v>
      </c>
      <c r="I17" s="16" t="n">
        <v>3</v>
      </c>
      <c r="J17" s="16" t="n">
        <v>3</v>
      </c>
      <c r="K17" s="16" t="n">
        <v>-1</v>
      </c>
      <c r="L17" s="19" t="n">
        <v>3</v>
      </c>
      <c r="M17" s="16" t="n">
        <v>4</v>
      </c>
      <c r="N17" s="16" t="n">
        <v>-1</v>
      </c>
      <c r="O17" s="16" t="n">
        <v>4</v>
      </c>
      <c r="P17" s="16" t="n">
        <v>4</v>
      </c>
      <c r="Q17" s="16" t="n">
        <v>-1</v>
      </c>
      <c r="R17" s="16" t="n">
        <v>0</v>
      </c>
      <c r="S17" s="16" t="n">
        <v>-1</v>
      </c>
      <c r="T17" s="19" t="n">
        <v>0</v>
      </c>
      <c r="U17" s="16" t="n">
        <v>5</v>
      </c>
      <c r="V17" s="16" t="n">
        <v>-1</v>
      </c>
      <c r="W17" s="16" t="n">
        <v>0</v>
      </c>
      <c r="X17" s="16" t="n">
        <v>0</v>
      </c>
      <c r="Y17" s="16" t="n">
        <v>0</v>
      </c>
      <c r="Z17" s="16" t="n">
        <v>-1</v>
      </c>
      <c r="AA17" s="16" t="n">
        <v>5</v>
      </c>
      <c r="AB17" s="32" t="n">
        <v>0</v>
      </c>
      <c r="AC17" s="71" t="n">
        <f aca="false">SUM(E17:AB17)+24</f>
        <v>61</v>
      </c>
    </row>
    <row r="18" customFormat="false" ht="12.75" hidden="true" customHeight="false" outlineLevel="0" collapsed="false">
      <c r="A18" s="83" t="n">
        <f aca="false">RANK(AC18,$AC$6:$AC$71)</f>
        <v>12</v>
      </c>
      <c r="B18" s="27" t="s">
        <v>252</v>
      </c>
      <c r="C18" s="28" t="s">
        <v>253</v>
      </c>
      <c r="D18" s="29" t="s">
        <v>239</v>
      </c>
      <c r="E18" s="16" t="n">
        <v>-1</v>
      </c>
      <c r="F18" s="16" t="n">
        <v>3</v>
      </c>
      <c r="G18" s="16" t="n">
        <v>3</v>
      </c>
      <c r="H18" s="16" t="n">
        <v>3</v>
      </c>
      <c r="I18" s="16" t="n">
        <v>-1</v>
      </c>
      <c r="J18" s="16" t="n">
        <v>3</v>
      </c>
      <c r="K18" s="16" t="n">
        <v>3</v>
      </c>
      <c r="L18" s="19" t="n">
        <v>3</v>
      </c>
      <c r="M18" s="16" t="n">
        <v>4</v>
      </c>
      <c r="N18" s="16" t="n">
        <v>4</v>
      </c>
      <c r="O18" s="16" t="n">
        <v>4</v>
      </c>
      <c r="P18" s="16" t="n">
        <v>4</v>
      </c>
      <c r="Q18" s="16" t="n">
        <v>4</v>
      </c>
      <c r="R18" s="16" t="n">
        <v>-1</v>
      </c>
      <c r="S18" s="16" t="n">
        <v>-1</v>
      </c>
      <c r="T18" s="19" t="n">
        <v>-1</v>
      </c>
      <c r="U18" s="16" t="n">
        <v>5</v>
      </c>
      <c r="V18" s="16" t="n">
        <v>0</v>
      </c>
      <c r="W18" s="16" t="n">
        <v>0</v>
      </c>
      <c r="X18" s="16" t="n">
        <v>-1</v>
      </c>
      <c r="Y18" s="16" t="n">
        <v>0</v>
      </c>
      <c r="Z18" s="16" t="n">
        <v>0</v>
      </c>
      <c r="AA18" s="16" t="n">
        <v>0</v>
      </c>
      <c r="AB18" s="32" t="n">
        <v>0</v>
      </c>
      <c r="AC18" s="71" t="n">
        <f aca="false">SUM(E18:AB18)+24</f>
        <v>61</v>
      </c>
    </row>
    <row r="19" customFormat="false" ht="12.75" hidden="true" customHeight="false" outlineLevel="0" collapsed="false">
      <c r="A19" s="83" t="n">
        <f aca="false">RANK(AC19,$AC$6:$AC$71)</f>
        <v>12</v>
      </c>
      <c r="B19" s="27" t="s">
        <v>254</v>
      </c>
      <c r="C19" s="28" t="s">
        <v>255</v>
      </c>
      <c r="D19" s="29" t="s">
        <v>243</v>
      </c>
      <c r="E19" s="16" t="n">
        <v>3</v>
      </c>
      <c r="F19" s="16" t="n">
        <v>3</v>
      </c>
      <c r="G19" s="16" t="n">
        <v>3</v>
      </c>
      <c r="H19" s="16" t="n">
        <v>3</v>
      </c>
      <c r="I19" s="16" t="n">
        <v>0</v>
      </c>
      <c r="J19" s="16" t="n">
        <v>0</v>
      </c>
      <c r="K19" s="16" t="n">
        <v>-1</v>
      </c>
      <c r="L19" s="19" t="n">
        <v>3</v>
      </c>
      <c r="M19" s="16" t="n">
        <v>4</v>
      </c>
      <c r="N19" s="16" t="n">
        <v>-1</v>
      </c>
      <c r="O19" s="16" t="n">
        <v>4</v>
      </c>
      <c r="P19" s="16" t="n">
        <v>4</v>
      </c>
      <c r="Q19" s="16" t="n">
        <v>0</v>
      </c>
      <c r="R19" s="16" t="n">
        <v>0</v>
      </c>
      <c r="S19" s="16" t="n">
        <v>4</v>
      </c>
      <c r="T19" s="19" t="n">
        <v>-1</v>
      </c>
      <c r="U19" s="16" t="n">
        <v>5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5</v>
      </c>
      <c r="AA19" s="16" t="n">
        <v>0</v>
      </c>
      <c r="AB19" s="32" t="n">
        <v>-1</v>
      </c>
      <c r="AC19" s="71" t="n">
        <f aca="false">SUM(E19:AB19)+24</f>
        <v>61</v>
      </c>
    </row>
    <row r="20" customFormat="false" ht="12.75" hidden="true" customHeight="false" outlineLevel="0" collapsed="false">
      <c r="A20" s="83" t="n">
        <f aca="false">RANK(AC20,$AC$6:$AC$71)</f>
        <v>15</v>
      </c>
      <c r="B20" s="27" t="s">
        <v>256</v>
      </c>
      <c r="C20" s="28" t="s">
        <v>242</v>
      </c>
      <c r="D20" s="29" t="s">
        <v>236</v>
      </c>
      <c r="E20" s="16" t="n">
        <v>3</v>
      </c>
      <c r="F20" s="16" t="n">
        <v>3</v>
      </c>
      <c r="G20" s="16" t="n">
        <v>3</v>
      </c>
      <c r="H20" s="16" t="n">
        <v>3</v>
      </c>
      <c r="I20" s="16" t="n">
        <v>3</v>
      </c>
      <c r="J20" s="16" t="n">
        <v>0</v>
      </c>
      <c r="K20" s="16" t="n">
        <v>3</v>
      </c>
      <c r="L20" s="19" t="n">
        <v>-1</v>
      </c>
      <c r="M20" s="16" t="n">
        <v>4</v>
      </c>
      <c r="N20" s="16" t="n">
        <v>4</v>
      </c>
      <c r="O20" s="16" t="n">
        <v>4</v>
      </c>
      <c r="P20" s="16" t="n">
        <v>4</v>
      </c>
      <c r="Q20" s="16" t="n">
        <v>0</v>
      </c>
      <c r="R20" s="16" t="n">
        <v>0</v>
      </c>
      <c r="S20" s="16" t="n">
        <v>-1</v>
      </c>
      <c r="T20" s="19" t="n">
        <v>-1</v>
      </c>
      <c r="U20" s="16" t="n">
        <v>5</v>
      </c>
      <c r="V20" s="16" t="n">
        <v>0</v>
      </c>
      <c r="W20" s="16" t="n">
        <v>0</v>
      </c>
      <c r="X20" s="16" t="n">
        <v>-1</v>
      </c>
      <c r="Y20" s="16" t="n">
        <v>0</v>
      </c>
      <c r="Z20" s="16" t="n">
        <v>0</v>
      </c>
      <c r="AA20" s="16" t="n">
        <v>0</v>
      </c>
      <c r="AB20" s="32" t="n">
        <v>0</v>
      </c>
      <c r="AC20" s="71" t="n">
        <f aca="false">SUM(E20:AB20)+24</f>
        <v>59</v>
      </c>
    </row>
    <row r="21" customFormat="false" ht="12.75" hidden="true" customHeight="false" outlineLevel="0" collapsed="false">
      <c r="A21" s="83" t="n">
        <f aca="false">RANK(AC21,$AC$6:$AC$71)</f>
        <v>16</v>
      </c>
      <c r="B21" s="27" t="s">
        <v>257</v>
      </c>
      <c r="C21" s="28" t="s">
        <v>258</v>
      </c>
      <c r="D21" s="29" t="s">
        <v>243</v>
      </c>
      <c r="E21" s="16" t="n">
        <v>3</v>
      </c>
      <c r="F21" s="16" t="n">
        <v>3</v>
      </c>
      <c r="G21" s="16" t="n">
        <v>3</v>
      </c>
      <c r="H21" s="16" t="n">
        <v>-1</v>
      </c>
      <c r="I21" s="16" t="n">
        <v>3</v>
      </c>
      <c r="J21" s="16" t="n">
        <v>3</v>
      </c>
      <c r="K21" s="16" t="n">
        <v>-1</v>
      </c>
      <c r="L21" s="19" t="n">
        <v>3</v>
      </c>
      <c r="M21" s="16" t="n">
        <v>4</v>
      </c>
      <c r="N21" s="16" t="n">
        <v>-1</v>
      </c>
      <c r="O21" s="16" t="n">
        <v>4</v>
      </c>
      <c r="P21" s="16" t="n">
        <v>-1</v>
      </c>
      <c r="Q21" s="16" t="n">
        <v>-1</v>
      </c>
      <c r="R21" s="16" t="n">
        <v>-1</v>
      </c>
      <c r="S21" s="16" t="n">
        <v>-1</v>
      </c>
      <c r="T21" s="19" t="n">
        <v>-1</v>
      </c>
      <c r="U21" s="16" t="n">
        <v>5</v>
      </c>
      <c r="V21" s="16" t="n">
        <v>-1</v>
      </c>
      <c r="W21" s="16" t="n">
        <v>-1</v>
      </c>
      <c r="X21" s="16" t="n">
        <v>-1</v>
      </c>
      <c r="Y21" s="16" t="n">
        <v>5</v>
      </c>
      <c r="Z21" s="16" t="n">
        <v>-1</v>
      </c>
      <c r="AA21" s="16" t="n">
        <v>5</v>
      </c>
      <c r="AB21" s="32" t="n">
        <v>5</v>
      </c>
      <c r="AC21" s="71" t="n">
        <f aca="false">SUM(E21:AB21)+24</f>
        <v>58</v>
      </c>
    </row>
    <row r="22" customFormat="false" ht="12.75" hidden="true" customHeight="false" outlineLevel="0" collapsed="false">
      <c r="A22" s="83" t="n">
        <f aca="false">RANK(AC22,$AC$6:$AC$71)</f>
        <v>16</v>
      </c>
      <c r="B22" s="27" t="s">
        <v>259</v>
      </c>
      <c r="C22" s="28" t="s">
        <v>64</v>
      </c>
      <c r="D22" s="29" t="s">
        <v>251</v>
      </c>
      <c r="E22" s="16" t="n">
        <v>3</v>
      </c>
      <c r="F22" s="16" t="n">
        <v>3</v>
      </c>
      <c r="G22" s="16" t="n">
        <v>3</v>
      </c>
      <c r="H22" s="16" t="n">
        <v>3</v>
      </c>
      <c r="I22" s="16" t="n">
        <v>0</v>
      </c>
      <c r="J22" s="16" t="n">
        <v>3</v>
      </c>
      <c r="K22" s="16" t="n">
        <v>-1</v>
      </c>
      <c r="L22" s="19" t="n">
        <v>3</v>
      </c>
      <c r="M22" s="16" t="n">
        <v>4</v>
      </c>
      <c r="N22" s="16" t="n">
        <v>4</v>
      </c>
      <c r="O22" s="16" t="n">
        <v>4</v>
      </c>
      <c r="P22" s="16" t="n">
        <v>-1</v>
      </c>
      <c r="Q22" s="16" t="n">
        <v>4</v>
      </c>
      <c r="R22" s="16" t="n">
        <v>0</v>
      </c>
      <c r="S22" s="16" t="n">
        <v>4</v>
      </c>
      <c r="T22" s="19" t="n">
        <v>-1</v>
      </c>
      <c r="U22" s="16" t="n">
        <v>-1</v>
      </c>
      <c r="V22" s="16" t="n">
        <v>-1</v>
      </c>
      <c r="W22" s="16" t="n">
        <v>0</v>
      </c>
      <c r="X22" s="16" t="n">
        <v>-1</v>
      </c>
      <c r="Y22" s="16" t="n">
        <v>-1</v>
      </c>
      <c r="Z22" s="16" t="n">
        <v>-1</v>
      </c>
      <c r="AA22" s="16" t="n">
        <v>-1</v>
      </c>
      <c r="AB22" s="32" t="n">
        <v>5</v>
      </c>
      <c r="AC22" s="71" t="n">
        <f aca="false">SUM(E22:AB22)+24</f>
        <v>58</v>
      </c>
    </row>
    <row r="23" customFormat="false" ht="12.75" hidden="true" customHeight="false" outlineLevel="0" collapsed="false">
      <c r="A23" s="83" t="n">
        <f aca="false">RANK(AC23,$AC$6:$AC$71)</f>
        <v>18</v>
      </c>
      <c r="B23" s="27" t="s">
        <v>260</v>
      </c>
      <c r="C23" s="28" t="s">
        <v>222</v>
      </c>
      <c r="D23" s="29" t="s">
        <v>239</v>
      </c>
      <c r="E23" s="16" t="n">
        <v>3</v>
      </c>
      <c r="F23" s="16" t="n">
        <v>3</v>
      </c>
      <c r="G23" s="16" t="n">
        <v>3</v>
      </c>
      <c r="H23" s="16" t="n">
        <v>-1</v>
      </c>
      <c r="I23" s="16" t="n">
        <v>3</v>
      </c>
      <c r="J23" s="16" t="n">
        <v>3</v>
      </c>
      <c r="K23" s="16" t="n">
        <v>3</v>
      </c>
      <c r="L23" s="19" t="n">
        <v>-1</v>
      </c>
      <c r="M23" s="16" t="n">
        <v>-1</v>
      </c>
      <c r="N23" s="16" t="n">
        <v>-1</v>
      </c>
      <c r="O23" s="16" t="n">
        <v>-1</v>
      </c>
      <c r="P23" s="16" t="n">
        <v>4</v>
      </c>
      <c r="Q23" s="16" t="n">
        <v>-1</v>
      </c>
      <c r="R23" s="16" t="n">
        <v>0</v>
      </c>
      <c r="S23" s="16" t="n">
        <v>-1</v>
      </c>
      <c r="T23" s="19" t="n">
        <v>-1</v>
      </c>
      <c r="U23" s="16" t="n">
        <v>5</v>
      </c>
      <c r="V23" s="16" t="n">
        <v>0</v>
      </c>
      <c r="W23" s="16" t="n">
        <v>0</v>
      </c>
      <c r="X23" s="16" t="n">
        <v>5</v>
      </c>
      <c r="Y23" s="16" t="n">
        <v>5</v>
      </c>
      <c r="Z23" s="16" t="n">
        <v>-1</v>
      </c>
      <c r="AA23" s="16" t="n">
        <v>5</v>
      </c>
      <c r="AB23" s="32" t="n">
        <v>0</v>
      </c>
      <c r="AC23" s="71" t="n">
        <f aca="false">SUM(E23:AB23)+24</f>
        <v>57</v>
      </c>
    </row>
    <row r="24" customFormat="false" ht="12.75" hidden="true" customHeight="false" outlineLevel="0" collapsed="false">
      <c r="A24" s="83" t="n">
        <f aca="false">RANK(AC24,$AC$6:$AC$71)</f>
        <v>18</v>
      </c>
      <c r="B24" s="27" t="s">
        <v>261</v>
      </c>
      <c r="C24" s="28" t="s">
        <v>242</v>
      </c>
      <c r="D24" s="29" t="s">
        <v>243</v>
      </c>
      <c r="E24" s="16" t="n">
        <v>3</v>
      </c>
      <c r="F24" s="16" t="n">
        <v>3</v>
      </c>
      <c r="G24" s="16" t="n">
        <v>3</v>
      </c>
      <c r="H24" s="16" t="n">
        <v>3</v>
      </c>
      <c r="I24" s="16" t="n">
        <v>0</v>
      </c>
      <c r="J24" s="16" t="n">
        <v>0</v>
      </c>
      <c r="K24" s="16" t="n">
        <v>3</v>
      </c>
      <c r="L24" s="19" t="n">
        <v>0</v>
      </c>
      <c r="M24" s="16" t="n">
        <v>4</v>
      </c>
      <c r="N24" s="16" t="n">
        <v>-1</v>
      </c>
      <c r="O24" s="16" t="n">
        <v>-1</v>
      </c>
      <c r="P24" s="16" t="n">
        <v>-1</v>
      </c>
      <c r="Q24" s="16" t="n">
        <v>4</v>
      </c>
      <c r="R24" s="16" t="n">
        <v>4</v>
      </c>
      <c r="S24" s="16" t="n">
        <v>0</v>
      </c>
      <c r="T24" s="19" t="n">
        <v>4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5</v>
      </c>
      <c r="Z24" s="16" t="n">
        <v>0</v>
      </c>
      <c r="AA24" s="16" t="n">
        <v>0</v>
      </c>
      <c r="AB24" s="32" t="n">
        <v>0</v>
      </c>
      <c r="AC24" s="71" t="n">
        <f aca="false">SUM(E24:AB24)+24</f>
        <v>57</v>
      </c>
    </row>
    <row r="25" customFormat="false" ht="12.75" hidden="true" customHeight="false" outlineLevel="0" collapsed="false">
      <c r="A25" s="83" t="n">
        <f aca="false">RANK(AC25,$AC$6:$AC$71)</f>
        <v>20</v>
      </c>
      <c r="B25" s="27" t="s">
        <v>262</v>
      </c>
      <c r="C25" s="28" t="s">
        <v>263</v>
      </c>
      <c r="D25" s="29" t="s">
        <v>243</v>
      </c>
      <c r="E25" s="16" t="n">
        <v>3</v>
      </c>
      <c r="F25" s="16" t="n">
        <v>3</v>
      </c>
      <c r="G25" s="16" t="n">
        <v>3</v>
      </c>
      <c r="H25" s="16" t="n">
        <v>3</v>
      </c>
      <c r="I25" s="16" t="n">
        <v>-1</v>
      </c>
      <c r="J25" s="16" t="n">
        <v>3</v>
      </c>
      <c r="K25" s="16" t="n">
        <v>-1</v>
      </c>
      <c r="L25" s="19" t="n">
        <v>0</v>
      </c>
      <c r="M25" s="16" t="n">
        <v>4</v>
      </c>
      <c r="N25" s="16" t="n">
        <v>-1</v>
      </c>
      <c r="O25" s="16" t="n">
        <v>-1</v>
      </c>
      <c r="P25" s="16" t="n">
        <v>-1</v>
      </c>
      <c r="Q25" s="16" t="n">
        <v>4</v>
      </c>
      <c r="R25" s="16" t="n">
        <v>-1</v>
      </c>
      <c r="S25" s="16" t="n">
        <v>-1</v>
      </c>
      <c r="T25" s="19" t="n">
        <v>-1</v>
      </c>
      <c r="U25" s="16" t="n">
        <v>5</v>
      </c>
      <c r="V25" s="16" t="n">
        <v>0</v>
      </c>
      <c r="W25" s="16" t="n">
        <v>5</v>
      </c>
      <c r="X25" s="16" t="n">
        <v>-1</v>
      </c>
      <c r="Y25" s="16" t="n">
        <v>5</v>
      </c>
      <c r="Z25" s="16" t="n">
        <v>-1</v>
      </c>
      <c r="AA25" s="16" t="n">
        <v>5</v>
      </c>
      <c r="AB25" s="32" t="n">
        <v>-1</v>
      </c>
      <c r="AC25" s="71" t="n">
        <f aca="false">SUM(E25:AB25)+24</f>
        <v>56</v>
      </c>
    </row>
    <row r="26" customFormat="false" ht="12.75" hidden="true" customHeight="false" outlineLevel="0" collapsed="false">
      <c r="A26" s="83" t="n">
        <f aca="false">RANK(AC26,$AC$6:$AC$71)</f>
        <v>21</v>
      </c>
      <c r="B26" s="27" t="s">
        <v>264</v>
      </c>
      <c r="C26" s="28" t="s">
        <v>265</v>
      </c>
      <c r="D26" s="29" t="s">
        <v>239</v>
      </c>
      <c r="E26" s="16" t="n">
        <v>3</v>
      </c>
      <c r="F26" s="16" t="n">
        <v>3</v>
      </c>
      <c r="G26" s="16" t="n">
        <v>-1</v>
      </c>
      <c r="H26" s="16" t="n">
        <v>3</v>
      </c>
      <c r="I26" s="16" t="n">
        <v>3</v>
      </c>
      <c r="J26" s="16" t="n">
        <v>3</v>
      </c>
      <c r="K26" s="16" t="n">
        <v>3</v>
      </c>
      <c r="L26" s="19" t="n">
        <v>-1</v>
      </c>
      <c r="M26" s="16" t="n">
        <v>4</v>
      </c>
      <c r="N26" s="16" t="n">
        <v>-1</v>
      </c>
      <c r="O26" s="16" t="n">
        <v>4</v>
      </c>
      <c r="P26" s="16" t="n">
        <v>4</v>
      </c>
      <c r="Q26" s="16" t="n">
        <v>4</v>
      </c>
      <c r="R26" s="16" t="n">
        <v>-1</v>
      </c>
      <c r="S26" s="16" t="n">
        <v>4</v>
      </c>
      <c r="T26" s="19" t="n">
        <v>-1</v>
      </c>
      <c r="U26" s="16" t="n">
        <v>-1</v>
      </c>
      <c r="V26" s="16" t="n">
        <v>-1</v>
      </c>
      <c r="W26" s="16" t="n">
        <v>-1</v>
      </c>
      <c r="X26" s="16" t="n">
        <v>5</v>
      </c>
      <c r="Y26" s="16" t="n">
        <v>-1</v>
      </c>
      <c r="Z26" s="16" t="n">
        <v>-1</v>
      </c>
      <c r="AA26" s="16" t="n">
        <v>-1</v>
      </c>
      <c r="AB26" s="32" t="n">
        <v>-1</v>
      </c>
      <c r="AC26" s="71" t="n">
        <f aca="false">SUM(E26:AB26)+24</f>
        <v>55</v>
      </c>
    </row>
    <row r="27" customFormat="false" ht="12.75" hidden="true" customHeight="false" outlineLevel="0" collapsed="false">
      <c r="A27" s="83" t="n">
        <f aca="false">RANK(AC27,$AC$6:$AC$71)</f>
        <v>22</v>
      </c>
      <c r="B27" s="27" t="s">
        <v>266</v>
      </c>
      <c r="C27" s="28" t="s">
        <v>68</v>
      </c>
      <c r="D27" s="29" t="s">
        <v>243</v>
      </c>
      <c r="E27" s="16" t="n">
        <v>3</v>
      </c>
      <c r="F27" s="16" t="n">
        <v>3</v>
      </c>
      <c r="G27" s="16" t="n">
        <v>3</v>
      </c>
      <c r="H27" s="16" t="n">
        <v>3</v>
      </c>
      <c r="I27" s="16" t="n">
        <v>-1</v>
      </c>
      <c r="J27" s="16" t="n">
        <v>-1</v>
      </c>
      <c r="K27" s="16" t="n">
        <v>0</v>
      </c>
      <c r="L27" s="19" t="n">
        <v>-1</v>
      </c>
      <c r="M27" s="16" t="n">
        <v>-1</v>
      </c>
      <c r="N27" s="16" t="n">
        <v>-1</v>
      </c>
      <c r="O27" s="16" t="n">
        <v>4</v>
      </c>
      <c r="P27" s="16" t="n">
        <v>4</v>
      </c>
      <c r="Q27" s="16" t="n">
        <v>-1</v>
      </c>
      <c r="R27" s="16" t="n">
        <v>0</v>
      </c>
      <c r="S27" s="16" t="n">
        <v>-1</v>
      </c>
      <c r="T27" s="19" t="n">
        <v>0</v>
      </c>
      <c r="U27" s="16" t="n">
        <v>5</v>
      </c>
      <c r="V27" s="16" t="n">
        <v>5</v>
      </c>
      <c r="W27" s="16" t="n">
        <v>-1</v>
      </c>
      <c r="X27" s="16" t="n">
        <v>-1</v>
      </c>
      <c r="Y27" s="16" t="n">
        <v>5</v>
      </c>
      <c r="Z27" s="16" t="n">
        <v>-1</v>
      </c>
      <c r="AA27" s="16" t="n">
        <v>0</v>
      </c>
      <c r="AB27" s="32" t="n">
        <v>5</v>
      </c>
      <c r="AC27" s="71" t="n">
        <f aca="false">SUM(E27:AB27)+24</f>
        <v>54</v>
      </c>
    </row>
    <row r="28" customFormat="false" ht="12.75" hidden="true" customHeight="false" outlineLevel="0" collapsed="false">
      <c r="A28" s="83" t="n">
        <f aca="false">RANK(AC28,$AC$6:$AC$71)</f>
        <v>22</v>
      </c>
      <c r="B28" s="27" t="s">
        <v>267</v>
      </c>
      <c r="C28" s="28" t="s">
        <v>49</v>
      </c>
      <c r="D28" s="29" t="s">
        <v>236</v>
      </c>
      <c r="E28" s="16" t="n">
        <v>3</v>
      </c>
      <c r="F28" s="16" t="n">
        <v>3</v>
      </c>
      <c r="G28" s="16" t="n">
        <v>-1</v>
      </c>
      <c r="H28" s="16" t="n">
        <v>3</v>
      </c>
      <c r="I28" s="16" t="n">
        <v>0</v>
      </c>
      <c r="J28" s="16" t="n">
        <v>3</v>
      </c>
      <c r="K28" s="16" t="n">
        <v>3</v>
      </c>
      <c r="L28" s="19" t="n">
        <v>0</v>
      </c>
      <c r="M28" s="16" t="n">
        <v>4</v>
      </c>
      <c r="N28" s="16" t="n">
        <v>4</v>
      </c>
      <c r="O28" s="16" t="n">
        <v>4</v>
      </c>
      <c r="P28" s="16" t="n">
        <v>0</v>
      </c>
      <c r="Q28" s="16" t="n">
        <v>0</v>
      </c>
      <c r="R28" s="16" t="n">
        <v>-1</v>
      </c>
      <c r="S28" s="16" t="n">
        <v>-1</v>
      </c>
      <c r="T28" s="19" t="n">
        <v>-1</v>
      </c>
      <c r="U28" s="16" t="n">
        <v>5</v>
      </c>
      <c r="V28" s="16" t="n">
        <v>0</v>
      </c>
      <c r="W28" s="16" t="n">
        <v>0</v>
      </c>
      <c r="X28" s="16" t="n">
        <v>-1</v>
      </c>
      <c r="Y28" s="16" t="n">
        <v>-1</v>
      </c>
      <c r="Z28" s="16" t="n">
        <v>-1</v>
      </c>
      <c r="AA28" s="16" t="n">
        <v>0</v>
      </c>
      <c r="AB28" s="32" t="n">
        <v>5</v>
      </c>
      <c r="AC28" s="71" t="n">
        <f aca="false">SUM(E28:AB28)+24</f>
        <v>54</v>
      </c>
    </row>
    <row r="29" customFormat="false" ht="12.75" hidden="true" customHeight="false" outlineLevel="0" collapsed="false">
      <c r="A29" s="83" t="n">
        <f aca="false">RANK(AC29,$AC$6:$AC$71)</f>
        <v>24</v>
      </c>
      <c r="B29" s="27" t="s">
        <v>268</v>
      </c>
      <c r="C29" s="28" t="s">
        <v>269</v>
      </c>
      <c r="D29" s="29" t="s">
        <v>236</v>
      </c>
      <c r="E29" s="16" t="n">
        <v>3</v>
      </c>
      <c r="F29" s="16" t="n">
        <v>3</v>
      </c>
      <c r="G29" s="16" t="n">
        <v>3</v>
      </c>
      <c r="H29" s="16" t="n">
        <v>-1</v>
      </c>
      <c r="I29" s="16" t="n">
        <v>3</v>
      </c>
      <c r="J29" s="16" t="n">
        <v>0</v>
      </c>
      <c r="K29" s="16" t="n">
        <v>3</v>
      </c>
      <c r="L29" s="19" t="n">
        <v>3</v>
      </c>
      <c r="M29" s="16" t="n">
        <v>4</v>
      </c>
      <c r="N29" s="16" t="n">
        <v>-1</v>
      </c>
      <c r="O29" s="16" t="n">
        <v>4</v>
      </c>
      <c r="P29" s="16" t="n">
        <v>4</v>
      </c>
      <c r="Q29" s="16" t="n">
        <v>-1</v>
      </c>
      <c r="R29" s="16" t="n">
        <v>0</v>
      </c>
      <c r="S29" s="16" t="n">
        <v>0</v>
      </c>
      <c r="T29" s="19" t="n">
        <v>-1</v>
      </c>
      <c r="U29" s="16" t="n">
        <v>5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-1</v>
      </c>
      <c r="AA29" s="16" t="n">
        <v>-1</v>
      </c>
      <c r="AB29" s="32" t="n">
        <v>0</v>
      </c>
      <c r="AC29" s="71" t="n">
        <f aca="false">SUM(E29:AB29)+24</f>
        <v>53</v>
      </c>
    </row>
    <row r="30" customFormat="false" ht="12.75" hidden="true" customHeight="false" outlineLevel="0" collapsed="false">
      <c r="A30" s="83" t="n">
        <f aca="false">RANK(AC30,$AC$6:$AC$71)</f>
        <v>24</v>
      </c>
      <c r="B30" s="27" t="s">
        <v>270</v>
      </c>
      <c r="C30" s="28" t="s">
        <v>173</v>
      </c>
      <c r="D30" s="29" t="s">
        <v>239</v>
      </c>
      <c r="E30" s="16" t="n">
        <v>3</v>
      </c>
      <c r="F30" s="16" t="n">
        <v>3</v>
      </c>
      <c r="G30" s="16" t="n">
        <v>3</v>
      </c>
      <c r="H30" s="16" t="n">
        <v>-1</v>
      </c>
      <c r="I30" s="16" t="n">
        <v>3</v>
      </c>
      <c r="J30" s="16" t="n">
        <v>3</v>
      </c>
      <c r="K30" s="16" t="n">
        <v>3</v>
      </c>
      <c r="L30" s="19" t="n">
        <v>0</v>
      </c>
      <c r="M30" s="16" t="n">
        <v>4</v>
      </c>
      <c r="N30" s="16" t="n">
        <v>-1</v>
      </c>
      <c r="O30" s="16" t="n">
        <v>4</v>
      </c>
      <c r="P30" s="16" t="n">
        <v>0</v>
      </c>
      <c r="Q30" s="16" t="n">
        <v>0</v>
      </c>
      <c r="R30" s="16" t="n">
        <v>-1</v>
      </c>
      <c r="S30" s="16" t="n">
        <v>4</v>
      </c>
      <c r="T30" s="19" t="n">
        <v>-1</v>
      </c>
      <c r="U30" s="16" t="n">
        <v>0</v>
      </c>
      <c r="V30" s="16" t="n">
        <v>5</v>
      </c>
      <c r="W30" s="16" t="n">
        <v>-1</v>
      </c>
      <c r="X30" s="16" t="n">
        <v>0</v>
      </c>
      <c r="Y30" s="16" t="n">
        <v>0</v>
      </c>
      <c r="Z30" s="16" t="n">
        <v>0</v>
      </c>
      <c r="AA30" s="16" t="n">
        <v>0</v>
      </c>
      <c r="AB30" s="32" t="n">
        <v>-1</v>
      </c>
      <c r="AC30" s="71" t="n">
        <f aca="false">SUM(E30:AB30)+24</f>
        <v>53</v>
      </c>
    </row>
    <row r="31" customFormat="false" ht="12.75" hidden="true" customHeight="false" outlineLevel="0" collapsed="false">
      <c r="A31" s="26" t="n">
        <f aca="false">RANK(AC31,$AC$6:$AC$71)</f>
        <v>26</v>
      </c>
      <c r="B31" s="27" t="s">
        <v>271</v>
      </c>
      <c r="C31" s="28" t="s">
        <v>56</v>
      </c>
      <c r="D31" s="29" t="s">
        <v>236</v>
      </c>
      <c r="E31" s="16" t="n">
        <v>3</v>
      </c>
      <c r="F31" s="16" t="n">
        <v>3</v>
      </c>
      <c r="G31" s="16" t="n">
        <v>3</v>
      </c>
      <c r="H31" s="16" t="n">
        <v>3</v>
      </c>
      <c r="I31" s="16" t="n">
        <v>3</v>
      </c>
      <c r="J31" s="16" t="n">
        <v>-1</v>
      </c>
      <c r="K31" s="16" t="n">
        <v>-1</v>
      </c>
      <c r="L31" s="19" t="n">
        <v>0</v>
      </c>
      <c r="M31" s="16" t="n">
        <v>4</v>
      </c>
      <c r="N31" s="16" t="n">
        <v>-1</v>
      </c>
      <c r="O31" s="16" t="n">
        <v>4</v>
      </c>
      <c r="P31" s="16" t="n">
        <v>4</v>
      </c>
      <c r="Q31" s="16" t="n">
        <v>0</v>
      </c>
      <c r="R31" s="16" t="n">
        <v>-1</v>
      </c>
      <c r="S31" s="16" t="n">
        <v>4</v>
      </c>
      <c r="T31" s="19" t="n">
        <v>4</v>
      </c>
      <c r="U31" s="16" t="n">
        <v>0</v>
      </c>
      <c r="V31" s="16" t="n">
        <v>0</v>
      </c>
      <c r="W31" s="16" t="n">
        <v>-1</v>
      </c>
      <c r="X31" s="16" t="n">
        <v>-1</v>
      </c>
      <c r="Y31" s="16" t="n">
        <v>-1</v>
      </c>
      <c r="Z31" s="16" t="n">
        <v>0</v>
      </c>
      <c r="AA31" s="16" t="n">
        <v>0</v>
      </c>
      <c r="AB31" s="32" t="n">
        <v>0</v>
      </c>
      <c r="AC31" s="71" t="n">
        <f aca="false">SUM(E31:AB31)+24</f>
        <v>52</v>
      </c>
    </row>
    <row r="32" customFormat="false" ht="12.75" hidden="true" customHeight="false" outlineLevel="0" collapsed="false">
      <c r="A32" s="26" t="n">
        <f aca="false">RANK(AC32,$AC$6:$AC$71)</f>
        <v>26</v>
      </c>
      <c r="B32" s="27" t="s">
        <v>272</v>
      </c>
      <c r="C32" s="28" t="s">
        <v>22</v>
      </c>
      <c r="D32" s="29" t="s">
        <v>243</v>
      </c>
      <c r="E32" s="16" t="n">
        <v>-1</v>
      </c>
      <c r="F32" s="16" t="n">
        <v>3</v>
      </c>
      <c r="G32" s="16" t="n">
        <v>3</v>
      </c>
      <c r="H32" s="16" t="n">
        <v>3</v>
      </c>
      <c r="I32" s="16" t="n">
        <v>3</v>
      </c>
      <c r="J32" s="16" t="n">
        <v>-1</v>
      </c>
      <c r="K32" s="16" t="n">
        <v>3</v>
      </c>
      <c r="L32" s="19" t="n">
        <v>3</v>
      </c>
      <c r="M32" s="16" t="n">
        <v>4</v>
      </c>
      <c r="N32" s="16" t="n">
        <v>-1</v>
      </c>
      <c r="O32" s="16" t="n">
        <v>-1</v>
      </c>
      <c r="P32" s="16" t="n">
        <v>-1</v>
      </c>
      <c r="Q32" s="16" t="n">
        <v>-1</v>
      </c>
      <c r="R32" s="16" t="n">
        <v>0</v>
      </c>
      <c r="S32" s="16" t="n">
        <v>-1</v>
      </c>
      <c r="T32" s="19" t="n">
        <v>-1</v>
      </c>
      <c r="U32" s="16" t="n">
        <v>5</v>
      </c>
      <c r="V32" s="16" t="n">
        <v>0</v>
      </c>
      <c r="W32" s="16" t="n">
        <v>0</v>
      </c>
      <c r="X32" s="16" t="n">
        <v>5</v>
      </c>
      <c r="Y32" s="16" t="n">
        <v>0</v>
      </c>
      <c r="Z32" s="16" t="n">
        <v>5</v>
      </c>
      <c r="AA32" s="16" t="n">
        <v>0</v>
      </c>
      <c r="AB32" s="32" t="n">
        <v>-1</v>
      </c>
      <c r="AC32" s="71" t="n">
        <f aca="false">SUM(E32:AB32)+24</f>
        <v>52</v>
      </c>
    </row>
    <row r="33" customFormat="false" ht="12.75" hidden="true" customHeight="false" outlineLevel="0" collapsed="false">
      <c r="A33" s="26" t="n">
        <f aca="false">RANK(AC33,$AC$6:$AC$71)</f>
        <v>26</v>
      </c>
      <c r="B33" s="27" t="s">
        <v>273</v>
      </c>
      <c r="C33" s="28" t="s">
        <v>274</v>
      </c>
      <c r="D33" s="29" t="s">
        <v>236</v>
      </c>
      <c r="E33" s="16" t="n">
        <v>-1</v>
      </c>
      <c r="F33" s="16" t="n">
        <v>3</v>
      </c>
      <c r="G33" s="16" t="n">
        <v>-1</v>
      </c>
      <c r="H33" s="16" t="n">
        <v>3</v>
      </c>
      <c r="I33" s="16" t="n">
        <v>-1</v>
      </c>
      <c r="J33" s="16" t="n">
        <v>3</v>
      </c>
      <c r="K33" s="16" t="n">
        <v>3</v>
      </c>
      <c r="L33" s="19" t="n">
        <v>3</v>
      </c>
      <c r="M33" s="16" t="n">
        <v>4</v>
      </c>
      <c r="N33" s="16" t="n">
        <v>-1</v>
      </c>
      <c r="O33" s="16" t="n">
        <v>4</v>
      </c>
      <c r="P33" s="16" t="n">
        <v>-1</v>
      </c>
      <c r="Q33" s="16" t="n">
        <v>-1</v>
      </c>
      <c r="R33" s="16" t="n">
        <v>0</v>
      </c>
      <c r="S33" s="16" t="n">
        <v>4</v>
      </c>
      <c r="T33" s="19" t="n">
        <v>-1</v>
      </c>
      <c r="U33" s="16" t="n">
        <v>-1</v>
      </c>
      <c r="V33" s="16" t="n">
        <v>0</v>
      </c>
      <c r="W33" s="16" t="n">
        <v>0</v>
      </c>
      <c r="X33" s="16" t="n">
        <v>0</v>
      </c>
      <c r="Y33" s="16" t="n">
        <v>5</v>
      </c>
      <c r="Z33" s="16" t="n">
        <v>0</v>
      </c>
      <c r="AA33" s="16" t="n">
        <v>5</v>
      </c>
      <c r="AB33" s="32" t="n">
        <v>-1</v>
      </c>
      <c r="AC33" s="71" t="n">
        <f aca="false">SUM(E33:AB33)+24</f>
        <v>52</v>
      </c>
    </row>
    <row r="34" customFormat="false" ht="12.75" hidden="true" customHeight="false" outlineLevel="0" collapsed="false">
      <c r="A34" s="26" t="n">
        <f aca="false">RANK(AC34,$AC$6:$AC$71)</f>
        <v>29</v>
      </c>
      <c r="B34" s="27" t="s">
        <v>275</v>
      </c>
      <c r="C34" s="28" t="s">
        <v>276</v>
      </c>
      <c r="D34" s="29" t="s">
        <v>236</v>
      </c>
      <c r="E34" s="16" t="n">
        <v>3</v>
      </c>
      <c r="F34" s="16" t="n">
        <v>3</v>
      </c>
      <c r="G34" s="16" t="n">
        <v>3</v>
      </c>
      <c r="H34" s="16" t="n">
        <v>3</v>
      </c>
      <c r="I34" s="16" t="n">
        <v>-1</v>
      </c>
      <c r="J34" s="16" t="n">
        <v>-1</v>
      </c>
      <c r="K34" s="16" t="n">
        <v>-1</v>
      </c>
      <c r="L34" s="19" t="n">
        <v>3</v>
      </c>
      <c r="M34" s="16" t="n">
        <v>4</v>
      </c>
      <c r="N34" s="16" t="n">
        <v>4</v>
      </c>
      <c r="O34" s="16" t="n">
        <v>4</v>
      </c>
      <c r="P34" s="16" t="n">
        <v>4</v>
      </c>
      <c r="Q34" s="16" t="n">
        <v>-1</v>
      </c>
      <c r="R34" s="16" t="n">
        <v>-1</v>
      </c>
      <c r="S34" s="16" t="n">
        <v>-1</v>
      </c>
      <c r="T34" s="19" t="n">
        <v>-1</v>
      </c>
      <c r="U34" s="16" t="n">
        <v>5</v>
      </c>
      <c r="V34" s="16" t="n">
        <v>0</v>
      </c>
      <c r="W34" s="16" t="n">
        <v>0</v>
      </c>
      <c r="X34" s="16" t="n">
        <v>-1</v>
      </c>
      <c r="Y34" s="16" t="n">
        <v>0</v>
      </c>
      <c r="Z34" s="16" t="n">
        <v>-1</v>
      </c>
      <c r="AA34" s="16" t="n">
        <v>0</v>
      </c>
      <c r="AB34" s="32" t="n">
        <v>0</v>
      </c>
      <c r="AC34" s="71" t="n">
        <f aca="false">SUM(E34:AB34)+24</f>
        <v>51</v>
      </c>
    </row>
    <row r="35" customFormat="false" ht="12.75" hidden="true" customHeight="false" outlineLevel="0" collapsed="false">
      <c r="A35" s="26" t="n">
        <f aca="false">RANK(AC35,$AC$6:$AC$71)</f>
        <v>29</v>
      </c>
      <c r="B35" s="27" t="s">
        <v>277</v>
      </c>
      <c r="C35" s="28" t="s">
        <v>53</v>
      </c>
      <c r="D35" s="29" t="s">
        <v>251</v>
      </c>
      <c r="E35" s="16" t="n">
        <v>3</v>
      </c>
      <c r="F35" s="16" t="n">
        <v>3</v>
      </c>
      <c r="G35" s="16" t="n">
        <v>3</v>
      </c>
      <c r="H35" s="16" t="n">
        <v>3</v>
      </c>
      <c r="I35" s="16" t="n">
        <v>3</v>
      </c>
      <c r="J35" s="16" t="n">
        <v>3</v>
      </c>
      <c r="K35" s="16" t="n">
        <v>-1</v>
      </c>
      <c r="L35" s="19" t="n">
        <v>0</v>
      </c>
      <c r="M35" s="16" t="n">
        <v>4</v>
      </c>
      <c r="N35" s="16" t="n">
        <v>0</v>
      </c>
      <c r="O35" s="16" t="n">
        <v>4</v>
      </c>
      <c r="P35" s="16" t="n">
        <v>-1</v>
      </c>
      <c r="Q35" s="16" t="n">
        <v>0</v>
      </c>
      <c r="R35" s="16" t="n">
        <v>4</v>
      </c>
      <c r="S35" s="16" t="n">
        <v>-1</v>
      </c>
      <c r="T35" s="19" t="n">
        <v>-1</v>
      </c>
      <c r="U35" s="16" t="n">
        <v>-1</v>
      </c>
      <c r="V35" s="16" t="n">
        <v>0</v>
      </c>
      <c r="W35" s="16" t="n">
        <v>0</v>
      </c>
      <c r="X35" s="16" t="n">
        <v>-1</v>
      </c>
      <c r="Y35" s="16" t="n">
        <v>5</v>
      </c>
      <c r="Z35" s="16" t="n">
        <v>0</v>
      </c>
      <c r="AA35" s="16" t="n">
        <v>-1</v>
      </c>
      <c r="AB35" s="32" t="n">
        <v>-1</v>
      </c>
      <c r="AC35" s="71" t="n">
        <f aca="false">SUM(E35:AB35)+24</f>
        <v>51</v>
      </c>
    </row>
    <row r="36" customFormat="false" ht="12.75" hidden="true" customHeight="false" outlineLevel="0" collapsed="false">
      <c r="A36" s="26" t="n">
        <f aca="false">RANK(AC36,$AC$6:$AC$71)</f>
        <v>29</v>
      </c>
      <c r="B36" s="27" t="s">
        <v>278</v>
      </c>
      <c r="C36" s="28" t="s">
        <v>53</v>
      </c>
      <c r="D36" s="29" t="s">
        <v>239</v>
      </c>
      <c r="E36" s="16" t="n">
        <v>3</v>
      </c>
      <c r="F36" s="16" t="n">
        <v>-1</v>
      </c>
      <c r="G36" s="16" t="n">
        <v>3</v>
      </c>
      <c r="H36" s="16" t="n">
        <v>3</v>
      </c>
      <c r="I36" s="16" t="n">
        <v>3</v>
      </c>
      <c r="J36" s="16" t="n">
        <v>3</v>
      </c>
      <c r="K36" s="16" t="n">
        <v>-1</v>
      </c>
      <c r="L36" s="19" t="n">
        <v>-1</v>
      </c>
      <c r="M36" s="16" t="n">
        <v>4</v>
      </c>
      <c r="N36" s="16" t="n">
        <v>-1</v>
      </c>
      <c r="O36" s="16" t="n">
        <v>4</v>
      </c>
      <c r="P36" s="16" t="n">
        <v>4</v>
      </c>
      <c r="Q36" s="16" t="n">
        <v>0</v>
      </c>
      <c r="R36" s="16" t="n">
        <v>0</v>
      </c>
      <c r="S36" s="16" t="n">
        <v>-1</v>
      </c>
      <c r="T36" s="19" t="n">
        <v>-1</v>
      </c>
      <c r="U36" s="16" t="n">
        <v>5</v>
      </c>
      <c r="V36" s="16" t="n">
        <v>-1</v>
      </c>
      <c r="W36" s="16" t="n">
        <v>-1</v>
      </c>
      <c r="X36" s="16" t="n">
        <v>0</v>
      </c>
      <c r="Y36" s="16" t="n">
        <v>-1</v>
      </c>
      <c r="Z36" s="16" t="n">
        <v>-1</v>
      </c>
      <c r="AA36" s="16" t="n">
        <v>5</v>
      </c>
      <c r="AB36" s="32" t="n">
        <v>0</v>
      </c>
      <c r="AC36" s="71" t="n">
        <f aca="false">SUM(E36:AB36)+24</f>
        <v>51</v>
      </c>
    </row>
    <row r="37" customFormat="false" ht="12.75" hidden="true" customHeight="false" outlineLevel="0" collapsed="false">
      <c r="A37" s="26" t="n">
        <f aca="false">RANK(AC37,$AC$6:$AC$71)</f>
        <v>32</v>
      </c>
      <c r="B37" s="27" t="s">
        <v>279</v>
      </c>
      <c r="C37" s="28" t="s">
        <v>280</v>
      </c>
      <c r="D37" s="29" t="s">
        <v>236</v>
      </c>
      <c r="E37" s="16" t="n">
        <v>3</v>
      </c>
      <c r="F37" s="16" t="n">
        <v>3</v>
      </c>
      <c r="G37" s="16" t="n">
        <v>3</v>
      </c>
      <c r="H37" s="16" t="n">
        <v>3</v>
      </c>
      <c r="I37" s="16" t="n">
        <v>-1</v>
      </c>
      <c r="J37" s="16" t="n">
        <v>-1</v>
      </c>
      <c r="K37" s="16" t="n">
        <v>-1</v>
      </c>
      <c r="L37" s="19" t="n">
        <v>3</v>
      </c>
      <c r="M37" s="16" t="n">
        <v>4</v>
      </c>
      <c r="N37" s="16" t="n">
        <v>4</v>
      </c>
      <c r="O37" s="16" t="n">
        <v>4</v>
      </c>
      <c r="P37" s="16" t="n">
        <v>4</v>
      </c>
      <c r="Q37" s="16" t="n">
        <v>-1</v>
      </c>
      <c r="R37" s="16" t="n">
        <v>4</v>
      </c>
      <c r="S37" s="16" t="n">
        <v>-1</v>
      </c>
      <c r="T37" s="19" t="n">
        <v>-1</v>
      </c>
      <c r="U37" s="16" t="n">
        <v>-1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-1</v>
      </c>
      <c r="AA37" s="16" t="n">
        <v>-1</v>
      </c>
      <c r="AB37" s="32" t="n">
        <v>0</v>
      </c>
      <c r="AC37" s="71" t="n">
        <f aca="false">SUM(E37:AB37)+24</f>
        <v>50</v>
      </c>
    </row>
    <row r="38" customFormat="false" ht="12.75" hidden="true" customHeight="false" outlineLevel="0" collapsed="false">
      <c r="A38" s="26" t="n">
        <f aca="false">RANK(AC38,$AC$6:$AC$71)</f>
        <v>32</v>
      </c>
      <c r="B38" s="27" t="s">
        <v>174</v>
      </c>
      <c r="C38" s="28" t="s">
        <v>281</v>
      </c>
      <c r="D38" s="29" t="s">
        <v>236</v>
      </c>
      <c r="E38" s="16" t="n">
        <v>3</v>
      </c>
      <c r="F38" s="16" t="n">
        <v>-1</v>
      </c>
      <c r="G38" s="16" t="n">
        <v>3</v>
      </c>
      <c r="H38" s="16" t="n">
        <v>3</v>
      </c>
      <c r="I38" s="16" t="n">
        <v>3</v>
      </c>
      <c r="J38" s="16" t="n">
        <v>-1</v>
      </c>
      <c r="K38" s="16" t="n">
        <v>0</v>
      </c>
      <c r="L38" s="19" t="n">
        <v>3</v>
      </c>
      <c r="M38" s="16" t="n">
        <v>4</v>
      </c>
      <c r="N38" s="16" t="n">
        <v>-1</v>
      </c>
      <c r="O38" s="16" t="n">
        <v>4</v>
      </c>
      <c r="P38" s="16" t="n">
        <v>4</v>
      </c>
      <c r="Q38" s="16" t="n">
        <v>0</v>
      </c>
      <c r="R38" s="16" t="n">
        <v>0</v>
      </c>
      <c r="S38" s="16" t="n">
        <v>0</v>
      </c>
      <c r="T38" s="19" t="n">
        <v>-1</v>
      </c>
      <c r="U38" s="16" t="n">
        <v>5</v>
      </c>
      <c r="V38" s="16" t="n">
        <v>0</v>
      </c>
      <c r="W38" s="16" t="n">
        <v>0</v>
      </c>
      <c r="X38" s="16" t="n">
        <v>0</v>
      </c>
      <c r="Y38" s="16" t="n">
        <v>-1</v>
      </c>
      <c r="Z38" s="16" t="n">
        <v>0</v>
      </c>
      <c r="AA38" s="16" t="n">
        <v>0</v>
      </c>
      <c r="AB38" s="32" t="n">
        <v>-1</v>
      </c>
      <c r="AC38" s="71" t="n">
        <f aca="false">SUM(E38:AB38)+24</f>
        <v>50</v>
      </c>
    </row>
    <row r="39" customFormat="false" ht="12.75" hidden="true" customHeight="false" outlineLevel="0" collapsed="false">
      <c r="A39" s="26" t="n">
        <f aca="false">RANK(AC39,$AC$6:$AC$71)</f>
        <v>34</v>
      </c>
      <c r="B39" s="27" t="s">
        <v>282</v>
      </c>
      <c r="C39" s="28" t="s">
        <v>53</v>
      </c>
      <c r="D39" s="29" t="s">
        <v>236</v>
      </c>
      <c r="E39" s="16" t="n">
        <v>3</v>
      </c>
      <c r="F39" s="16" t="n">
        <v>3</v>
      </c>
      <c r="G39" s="16" t="n">
        <v>3</v>
      </c>
      <c r="H39" s="16" t="n">
        <v>-1</v>
      </c>
      <c r="I39" s="16" t="n">
        <v>3</v>
      </c>
      <c r="J39" s="16" t="n">
        <v>0</v>
      </c>
      <c r="K39" s="16" t="n">
        <v>3</v>
      </c>
      <c r="L39" s="19" t="n">
        <v>3</v>
      </c>
      <c r="M39" s="16" t="n">
        <v>-1</v>
      </c>
      <c r="N39" s="16" t="n">
        <v>-1</v>
      </c>
      <c r="O39" s="16" t="n">
        <v>4</v>
      </c>
      <c r="P39" s="16" t="n">
        <v>4</v>
      </c>
      <c r="Q39" s="16" t="n">
        <v>0</v>
      </c>
      <c r="R39" s="16" t="n">
        <v>0</v>
      </c>
      <c r="S39" s="16" t="n">
        <v>0</v>
      </c>
      <c r="T39" s="19" t="n">
        <v>-1</v>
      </c>
      <c r="U39" s="16" t="n">
        <v>5</v>
      </c>
      <c r="V39" s="16" t="n">
        <v>0</v>
      </c>
      <c r="W39" s="16" t="n">
        <v>0</v>
      </c>
      <c r="X39" s="16" t="n">
        <v>0</v>
      </c>
      <c r="Y39" s="16" t="n">
        <v>-1</v>
      </c>
      <c r="Z39" s="16" t="n">
        <v>-1</v>
      </c>
      <c r="AA39" s="16" t="n">
        <v>0</v>
      </c>
      <c r="AB39" s="32" t="n">
        <v>0</v>
      </c>
      <c r="AC39" s="71" t="n">
        <f aca="false">SUM(E39:AB39)+24</f>
        <v>49</v>
      </c>
    </row>
    <row r="40" customFormat="false" ht="12.75" hidden="true" customHeight="false" outlineLevel="0" collapsed="false">
      <c r="A40" s="26" t="n">
        <f aca="false">RANK(AC40,$AC$6:$AC$71)</f>
        <v>35</v>
      </c>
      <c r="B40" s="27" t="s">
        <v>283</v>
      </c>
      <c r="C40" s="28" t="s">
        <v>68</v>
      </c>
      <c r="D40" s="29" t="s">
        <v>239</v>
      </c>
      <c r="E40" s="16" t="n">
        <v>3</v>
      </c>
      <c r="F40" s="16" t="n">
        <v>3</v>
      </c>
      <c r="G40" s="16" t="n">
        <v>3</v>
      </c>
      <c r="H40" s="16" t="n">
        <v>-1</v>
      </c>
      <c r="I40" s="16" t="n">
        <v>3</v>
      </c>
      <c r="J40" s="16" t="n">
        <v>0</v>
      </c>
      <c r="K40" s="16" t="n">
        <v>3</v>
      </c>
      <c r="L40" s="19" t="n">
        <v>3</v>
      </c>
      <c r="M40" s="16" t="n">
        <v>4</v>
      </c>
      <c r="N40" s="16" t="n">
        <v>0</v>
      </c>
      <c r="O40" s="16" t="n">
        <v>4</v>
      </c>
      <c r="P40" s="16" t="n">
        <v>0</v>
      </c>
      <c r="Q40" s="16" t="n">
        <v>0</v>
      </c>
      <c r="R40" s="16" t="n">
        <v>0</v>
      </c>
      <c r="S40" s="16" t="n">
        <v>0</v>
      </c>
      <c r="T40" s="19" t="n">
        <v>0</v>
      </c>
      <c r="U40" s="16" t="n">
        <v>0</v>
      </c>
      <c r="V40" s="16" t="n">
        <v>0</v>
      </c>
      <c r="W40" s="16" t="n">
        <v>0</v>
      </c>
      <c r="X40" s="16" t="n">
        <v>-1</v>
      </c>
      <c r="Y40" s="16" t="n">
        <v>0</v>
      </c>
      <c r="Z40" s="16" t="n">
        <v>0</v>
      </c>
      <c r="AA40" s="16" t="n">
        <v>0</v>
      </c>
      <c r="AB40" s="32" t="n">
        <v>0</v>
      </c>
      <c r="AC40" s="71" t="n">
        <f aca="false">SUM(E40:AB40)+24</f>
        <v>48</v>
      </c>
    </row>
    <row r="41" customFormat="false" ht="12.75" hidden="true" customHeight="false" outlineLevel="0" collapsed="false">
      <c r="A41" s="26" t="n">
        <f aca="false">RANK(AC41,$AC$6:$AC$71)</f>
        <v>35</v>
      </c>
      <c r="B41" s="27" t="s">
        <v>266</v>
      </c>
      <c r="C41" s="28" t="s">
        <v>284</v>
      </c>
      <c r="D41" s="29" t="s">
        <v>239</v>
      </c>
      <c r="E41" s="16" t="n">
        <v>3</v>
      </c>
      <c r="F41" s="16" t="n">
        <v>-1</v>
      </c>
      <c r="G41" s="16" t="n">
        <v>-1</v>
      </c>
      <c r="H41" s="16" t="n">
        <v>-1</v>
      </c>
      <c r="I41" s="16" t="n">
        <v>3</v>
      </c>
      <c r="J41" s="16" t="n">
        <v>3</v>
      </c>
      <c r="K41" s="16" t="n">
        <v>3</v>
      </c>
      <c r="L41" s="19" t="n">
        <v>-1</v>
      </c>
      <c r="M41" s="16" t="n">
        <v>4</v>
      </c>
      <c r="N41" s="16" t="n">
        <v>-1</v>
      </c>
      <c r="O41" s="16" t="n">
        <v>-1</v>
      </c>
      <c r="P41" s="16" t="n">
        <v>-1</v>
      </c>
      <c r="Q41" s="16" t="n">
        <v>4</v>
      </c>
      <c r="R41" s="16" t="n">
        <v>4</v>
      </c>
      <c r="S41" s="16" t="n">
        <v>4</v>
      </c>
      <c r="T41" s="19" t="n">
        <v>-1</v>
      </c>
      <c r="U41" s="16" t="n">
        <v>-1</v>
      </c>
      <c r="V41" s="16" t="n">
        <v>5</v>
      </c>
      <c r="W41" s="16" t="n">
        <v>-1</v>
      </c>
      <c r="X41" s="16" t="n">
        <v>-1</v>
      </c>
      <c r="Y41" s="16" t="n">
        <v>-1</v>
      </c>
      <c r="Z41" s="16" t="n">
        <v>-1</v>
      </c>
      <c r="AA41" s="16" t="n">
        <v>5</v>
      </c>
      <c r="AB41" s="32" t="n">
        <v>-1</v>
      </c>
      <c r="AC41" s="71" t="n">
        <f aca="false">SUM(E41:AB41)+24</f>
        <v>48</v>
      </c>
    </row>
    <row r="42" customFormat="false" ht="12.75" hidden="true" customHeight="false" outlineLevel="0" collapsed="false">
      <c r="A42" s="26" t="n">
        <f aca="false">RANK(AC42,$AC$6:$AC$71)</f>
        <v>35</v>
      </c>
      <c r="B42" s="27" t="s">
        <v>157</v>
      </c>
      <c r="C42" s="28" t="s">
        <v>45</v>
      </c>
      <c r="D42" s="29" t="s">
        <v>239</v>
      </c>
      <c r="E42" s="16" t="n">
        <v>3</v>
      </c>
      <c r="F42" s="16" t="n">
        <v>-1</v>
      </c>
      <c r="G42" s="16" t="n">
        <v>3</v>
      </c>
      <c r="H42" s="16" t="n">
        <v>3</v>
      </c>
      <c r="I42" s="16" t="n">
        <v>3</v>
      </c>
      <c r="J42" s="16" t="n">
        <v>3</v>
      </c>
      <c r="K42" s="16" t="n">
        <v>-1</v>
      </c>
      <c r="L42" s="19" t="n">
        <v>3</v>
      </c>
      <c r="M42" s="16" t="n">
        <v>4</v>
      </c>
      <c r="N42" s="16" t="n">
        <v>-1</v>
      </c>
      <c r="O42" s="16" t="n">
        <v>4</v>
      </c>
      <c r="P42" s="16" t="n">
        <v>-1</v>
      </c>
      <c r="Q42" s="16" t="n">
        <v>-1</v>
      </c>
      <c r="R42" s="16" t="n">
        <v>4</v>
      </c>
      <c r="S42" s="16" t="n">
        <v>-1</v>
      </c>
      <c r="T42" s="19" t="n">
        <v>-1</v>
      </c>
      <c r="U42" s="16" t="n">
        <v>5</v>
      </c>
      <c r="V42" s="16" t="n">
        <v>0</v>
      </c>
      <c r="W42" s="16" t="n">
        <v>-1</v>
      </c>
      <c r="X42" s="16" t="n">
        <v>0</v>
      </c>
      <c r="Y42" s="16" t="n">
        <v>-1</v>
      </c>
      <c r="Z42" s="16" t="n">
        <v>-1</v>
      </c>
      <c r="AA42" s="16" t="n">
        <v>-1</v>
      </c>
      <c r="AB42" s="32" t="n">
        <v>0</v>
      </c>
      <c r="AC42" s="71" t="n">
        <f aca="false">SUM(E42:AB42)+24</f>
        <v>48</v>
      </c>
    </row>
    <row r="43" customFormat="false" ht="12.75" hidden="true" customHeight="false" outlineLevel="0" collapsed="false">
      <c r="A43" s="26" t="n">
        <f aca="false">RANK(AC43,$AC$6:$AC$71)</f>
        <v>35</v>
      </c>
      <c r="B43" s="27" t="s">
        <v>285</v>
      </c>
      <c r="C43" s="28" t="s">
        <v>49</v>
      </c>
      <c r="D43" s="29" t="s">
        <v>243</v>
      </c>
      <c r="E43" s="16" t="n">
        <v>3</v>
      </c>
      <c r="F43" s="16" t="n">
        <v>3</v>
      </c>
      <c r="G43" s="16" t="n">
        <v>3</v>
      </c>
      <c r="H43" s="16" t="n">
        <v>3</v>
      </c>
      <c r="I43" s="16" t="n">
        <v>3</v>
      </c>
      <c r="J43" s="16" t="n">
        <v>-1</v>
      </c>
      <c r="K43" s="16" t="n">
        <v>3</v>
      </c>
      <c r="L43" s="19" t="n">
        <v>-1</v>
      </c>
      <c r="M43" s="16" t="n">
        <v>4</v>
      </c>
      <c r="N43" s="16" t="n">
        <v>-1</v>
      </c>
      <c r="O43" s="16" t="n">
        <v>4</v>
      </c>
      <c r="P43" s="16" t="n">
        <v>-1</v>
      </c>
      <c r="Q43" s="16" t="n">
        <v>-1</v>
      </c>
      <c r="R43" s="16" t="n">
        <v>0</v>
      </c>
      <c r="S43" s="16" t="n">
        <v>0</v>
      </c>
      <c r="T43" s="19" t="n">
        <v>-1</v>
      </c>
      <c r="U43" s="16" t="n">
        <v>5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32" t="n">
        <v>-1</v>
      </c>
      <c r="AC43" s="71" t="n">
        <f aca="false">SUM(E43:AB43)+24</f>
        <v>48</v>
      </c>
    </row>
    <row r="44" customFormat="false" ht="12.75" hidden="true" customHeight="false" outlineLevel="0" collapsed="false">
      <c r="A44" s="26" t="n">
        <f aca="false">RANK(AC44,$AC$6:$AC$71)</f>
        <v>39</v>
      </c>
      <c r="B44" s="27" t="s">
        <v>84</v>
      </c>
      <c r="C44" s="28" t="s">
        <v>286</v>
      </c>
      <c r="D44" s="29" t="s">
        <v>239</v>
      </c>
      <c r="E44" s="16" t="n">
        <v>3</v>
      </c>
      <c r="F44" s="16" t="n">
        <v>-1</v>
      </c>
      <c r="G44" s="16" t="n">
        <v>3</v>
      </c>
      <c r="H44" s="16" t="n">
        <v>3</v>
      </c>
      <c r="I44" s="16" t="n">
        <v>3</v>
      </c>
      <c r="J44" s="16" t="n">
        <v>-1</v>
      </c>
      <c r="K44" s="16" t="n">
        <v>3</v>
      </c>
      <c r="L44" s="19" t="n">
        <v>-1</v>
      </c>
      <c r="M44" s="16" t="n">
        <v>4</v>
      </c>
      <c r="N44" s="16" t="n">
        <v>0</v>
      </c>
      <c r="O44" s="16" t="n">
        <v>4</v>
      </c>
      <c r="P44" s="16" t="n">
        <v>-1</v>
      </c>
      <c r="Q44" s="16" t="n">
        <v>0</v>
      </c>
      <c r="R44" s="16" t="n">
        <v>0</v>
      </c>
      <c r="S44" s="16" t="n">
        <v>4</v>
      </c>
      <c r="T44" s="19" t="n">
        <v>-1</v>
      </c>
      <c r="U44" s="16" t="n">
        <v>5</v>
      </c>
      <c r="V44" s="16" t="n">
        <v>0</v>
      </c>
      <c r="W44" s="16" t="n">
        <v>-1</v>
      </c>
      <c r="X44" s="16" t="n">
        <v>-1</v>
      </c>
      <c r="Y44" s="16" t="n">
        <v>-1</v>
      </c>
      <c r="Z44" s="16" t="n">
        <v>-1</v>
      </c>
      <c r="AA44" s="16" t="n">
        <v>-1</v>
      </c>
      <c r="AB44" s="32" t="n">
        <v>-1</v>
      </c>
      <c r="AC44" s="71" t="n">
        <f aca="false">SUM(E44:AB44)+24</f>
        <v>45</v>
      </c>
    </row>
    <row r="45" customFormat="false" ht="12.75" hidden="true" customHeight="false" outlineLevel="0" collapsed="false">
      <c r="A45" s="26" t="n">
        <f aca="false">RANK(AC45,$AC$6:$AC$71)</f>
        <v>39</v>
      </c>
      <c r="B45" s="27" t="s">
        <v>186</v>
      </c>
      <c r="C45" s="28" t="s">
        <v>287</v>
      </c>
      <c r="D45" s="29" t="s">
        <v>243</v>
      </c>
      <c r="E45" s="16" t="n">
        <v>3</v>
      </c>
      <c r="F45" s="16" t="n">
        <v>3</v>
      </c>
      <c r="G45" s="16" t="n">
        <v>-1</v>
      </c>
      <c r="H45" s="16" t="n">
        <v>-1</v>
      </c>
      <c r="I45" s="16" t="n">
        <v>3</v>
      </c>
      <c r="J45" s="16" t="n">
        <v>3</v>
      </c>
      <c r="K45" s="16" t="n">
        <v>-1</v>
      </c>
      <c r="L45" s="19" t="n">
        <v>-1</v>
      </c>
      <c r="M45" s="16" t="n">
        <v>4</v>
      </c>
      <c r="N45" s="16" t="n">
        <v>-1</v>
      </c>
      <c r="O45" s="16" t="n">
        <v>-1</v>
      </c>
      <c r="P45" s="16" t="n">
        <v>-1</v>
      </c>
      <c r="Q45" s="16" t="n">
        <v>-1</v>
      </c>
      <c r="R45" s="16" t="n">
        <v>-1</v>
      </c>
      <c r="S45" s="16" t="n">
        <v>-1</v>
      </c>
      <c r="T45" s="19" t="n">
        <v>-1</v>
      </c>
      <c r="U45" s="16" t="n">
        <v>5</v>
      </c>
      <c r="V45" s="16" t="n">
        <v>-1</v>
      </c>
      <c r="W45" s="16" t="n">
        <v>-1</v>
      </c>
      <c r="X45" s="16" t="n">
        <v>5</v>
      </c>
      <c r="Y45" s="16" t="n">
        <v>5</v>
      </c>
      <c r="Z45" s="16" t="n">
        <v>-1</v>
      </c>
      <c r="AA45" s="16" t="n">
        <v>-1</v>
      </c>
      <c r="AB45" s="32" t="n">
        <v>5</v>
      </c>
      <c r="AC45" s="71" t="n">
        <f aca="false">SUM(E45:AB45)+24</f>
        <v>45</v>
      </c>
    </row>
    <row r="46" customFormat="false" ht="12.75" hidden="true" customHeight="false" outlineLevel="0" collapsed="false">
      <c r="A46" s="26" t="n">
        <f aca="false">RANK(AC46,$AC$6:$AC$71)</f>
        <v>39</v>
      </c>
      <c r="B46" s="27" t="s">
        <v>288</v>
      </c>
      <c r="C46" s="28" t="s">
        <v>242</v>
      </c>
      <c r="D46" s="29" t="s">
        <v>239</v>
      </c>
      <c r="E46" s="16" t="n">
        <v>3</v>
      </c>
      <c r="F46" s="16" t="n">
        <v>-1</v>
      </c>
      <c r="G46" s="16" t="n">
        <v>-1</v>
      </c>
      <c r="H46" s="16" t="n">
        <v>3</v>
      </c>
      <c r="I46" s="16" t="n">
        <v>3</v>
      </c>
      <c r="J46" s="16" t="n">
        <v>-1</v>
      </c>
      <c r="K46" s="16" t="n">
        <v>3</v>
      </c>
      <c r="L46" s="19" t="n">
        <v>-1</v>
      </c>
      <c r="M46" s="16" t="n">
        <v>4</v>
      </c>
      <c r="N46" s="16" t="n">
        <v>-1</v>
      </c>
      <c r="O46" s="16" t="n">
        <v>4</v>
      </c>
      <c r="P46" s="16" t="n">
        <v>-1</v>
      </c>
      <c r="Q46" s="16" t="n">
        <v>0</v>
      </c>
      <c r="R46" s="16" t="n">
        <v>4</v>
      </c>
      <c r="S46" s="16" t="n">
        <v>4</v>
      </c>
      <c r="T46" s="19" t="n">
        <v>-1</v>
      </c>
      <c r="U46" s="16" t="n">
        <v>-1</v>
      </c>
      <c r="V46" s="16" t="n">
        <v>0</v>
      </c>
      <c r="W46" s="16" t="n">
        <v>-1</v>
      </c>
      <c r="X46" s="16" t="n">
        <v>-1</v>
      </c>
      <c r="Y46" s="16" t="n">
        <v>-1</v>
      </c>
      <c r="Z46" s="16" t="n">
        <v>5</v>
      </c>
      <c r="AA46" s="16" t="n">
        <v>-1</v>
      </c>
      <c r="AB46" s="32" t="n">
        <v>0</v>
      </c>
      <c r="AC46" s="71" t="n">
        <f aca="false">SUM(E46:AB46)+24</f>
        <v>45</v>
      </c>
    </row>
    <row r="47" customFormat="false" ht="12.75" hidden="true" customHeight="false" outlineLevel="0" collapsed="false">
      <c r="A47" s="26" t="n">
        <f aca="false">RANK(AC47,$AC$6:$AC$71)</f>
        <v>42</v>
      </c>
      <c r="B47" s="27" t="s">
        <v>289</v>
      </c>
      <c r="C47" s="28" t="s">
        <v>17</v>
      </c>
      <c r="D47" s="29" t="s">
        <v>243</v>
      </c>
      <c r="E47" s="16" t="n">
        <v>-1</v>
      </c>
      <c r="F47" s="16" t="n">
        <v>3</v>
      </c>
      <c r="G47" s="16" t="n">
        <v>-1</v>
      </c>
      <c r="H47" s="16" t="n">
        <v>0</v>
      </c>
      <c r="I47" s="16" t="n">
        <v>3</v>
      </c>
      <c r="J47" s="16" t="n">
        <v>3</v>
      </c>
      <c r="K47" s="16" t="n">
        <v>-1</v>
      </c>
      <c r="L47" s="19" t="n">
        <v>3</v>
      </c>
      <c r="M47" s="16" t="n">
        <v>4</v>
      </c>
      <c r="N47" s="16" t="n">
        <v>0</v>
      </c>
      <c r="O47" s="16" t="n">
        <v>4</v>
      </c>
      <c r="P47" s="16" t="n">
        <v>0</v>
      </c>
      <c r="Q47" s="16" t="n">
        <v>0</v>
      </c>
      <c r="R47" s="16" t="n">
        <v>0</v>
      </c>
      <c r="S47" s="16" t="n">
        <v>0</v>
      </c>
      <c r="T47" s="19" t="n">
        <v>-1</v>
      </c>
      <c r="U47" s="16" t="n">
        <v>5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32" t="n">
        <v>-1</v>
      </c>
      <c r="AC47" s="71" t="n">
        <f aca="false">SUM(E47:AB47)+24</f>
        <v>44</v>
      </c>
    </row>
    <row r="48" customFormat="false" ht="12.75" hidden="true" customHeight="false" outlineLevel="0" collapsed="false">
      <c r="A48" s="26" t="n">
        <f aca="false">RANK(AC48,$AC$6:$AC$71)</f>
        <v>42</v>
      </c>
      <c r="B48" s="27" t="s">
        <v>290</v>
      </c>
      <c r="C48" s="28" t="s">
        <v>19</v>
      </c>
      <c r="D48" s="29" t="s">
        <v>239</v>
      </c>
      <c r="E48" s="16" t="n">
        <v>-1</v>
      </c>
      <c r="F48" s="16" t="n">
        <v>-1</v>
      </c>
      <c r="G48" s="16" t="n">
        <v>3</v>
      </c>
      <c r="H48" s="16" t="n">
        <v>3</v>
      </c>
      <c r="I48" s="16" t="n">
        <v>-1</v>
      </c>
      <c r="J48" s="16" t="n">
        <v>3</v>
      </c>
      <c r="K48" s="16" t="n">
        <v>-1</v>
      </c>
      <c r="L48" s="19" t="n">
        <v>-1</v>
      </c>
      <c r="M48" s="16" t="n">
        <v>4</v>
      </c>
      <c r="N48" s="16" t="n">
        <v>-1</v>
      </c>
      <c r="O48" s="16" t="n">
        <v>-1</v>
      </c>
      <c r="P48" s="16" t="n">
        <v>4</v>
      </c>
      <c r="Q48" s="16" t="n">
        <v>-1</v>
      </c>
      <c r="R48" s="16" t="n">
        <v>0</v>
      </c>
      <c r="S48" s="16" t="n">
        <v>-1</v>
      </c>
      <c r="T48" s="19" t="n">
        <v>-1</v>
      </c>
      <c r="U48" s="16" t="n">
        <v>0</v>
      </c>
      <c r="V48" s="16" t="n">
        <v>5</v>
      </c>
      <c r="W48" s="16" t="n">
        <v>-1</v>
      </c>
      <c r="X48" s="16" t="n">
        <v>0</v>
      </c>
      <c r="Y48" s="16" t="n">
        <v>-1</v>
      </c>
      <c r="Z48" s="16" t="n">
        <v>0</v>
      </c>
      <c r="AA48" s="16" t="n">
        <v>5</v>
      </c>
      <c r="AB48" s="32" t="n">
        <v>5</v>
      </c>
      <c r="AC48" s="71" t="n">
        <f aca="false">SUM(E48:AB48)+24</f>
        <v>44</v>
      </c>
    </row>
    <row r="49" customFormat="false" ht="12.75" hidden="true" customHeight="false" outlineLevel="0" collapsed="false">
      <c r="A49" s="26" t="n">
        <f aca="false">RANK(AC49,$AC$6:$AC$71)</f>
        <v>44</v>
      </c>
      <c r="B49" s="27" t="s">
        <v>291</v>
      </c>
      <c r="C49" s="28" t="s">
        <v>292</v>
      </c>
      <c r="D49" s="29" t="s">
        <v>243</v>
      </c>
      <c r="E49" s="16" t="n">
        <v>3</v>
      </c>
      <c r="F49" s="16" t="n">
        <v>3</v>
      </c>
      <c r="G49" s="16" t="n">
        <v>-1</v>
      </c>
      <c r="H49" s="16" t="n">
        <v>3</v>
      </c>
      <c r="I49" s="16" t="n">
        <v>3</v>
      </c>
      <c r="J49" s="16" t="n">
        <v>0</v>
      </c>
      <c r="K49" s="16" t="n">
        <v>-1</v>
      </c>
      <c r="L49" s="19" t="n">
        <v>-1</v>
      </c>
      <c r="M49" s="16" t="n">
        <v>4</v>
      </c>
      <c r="N49" s="16" t="n">
        <v>0</v>
      </c>
      <c r="O49" s="16" t="n">
        <v>4</v>
      </c>
      <c r="P49" s="16" t="n">
        <v>-1</v>
      </c>
      <c r="Q49" s="16" t="n">
        <v>-1</v>
      </c>
      <c r="R49" s="16" t="n">
        <v>0</v>
      </c>
      <c r="S49" s="16" t="n">
        <v>-1</v>
      </c>
      <c r="T49" s="19" t="n">
        <v>-1</v>
      </c>
      <c r="U49" s="16" t="n">
        <v>5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32" t="n">
        <v>0</v>
      </c>
      <c r="AC49" s="71" t="n">
        <f aca="false">SUM(E49:AB49)+24</f>
        <v>42</v>
      </c>
    </row>
    <row r="50" customFormat="false" ht="12.75" hidden="true" customHeight="false" outlineLevel="0" collapsed="false">
      <c r="A50" s="26" t="n">
        <f aca="false">RANK(AC50,$AC$6:$AC$71)</f>
        <v>45</v>
      </c>
      <c r="B50" s="27" t="s">
        <v>293</v>
      </c>
      <c r="C50" s="28" t="s">
        <v>181</v>
      </c>
      <c r="D50" s="29" t="s">
        <v>236</v>
      </c>
      <c r="E50" s="16" t="n">
        <v>3</v>
      </c>
      <c r="F50" s="16" t="n">
        <v>-1</v>
      </c>
      <c r="G50" s="16" t="n">
        <v>3</v>
      </c>
      <c r="H50" s="16" t="n">
        <v>-1</v>
      </c>
      <c r="I50" s="16" t="n">
        <v>-1</v>
      </c>
      <c r="J50" s="16" t="n">
        <v>-1</v>
      </c>
      <c r="K50" s="16" t="n">
        <v>-1</v>
      </c>
      <c r="L50" s="19" t="n">
        <v>3</v>
      </c>
      <c r="M50" s="16" t="n">
        <v>4</v>
      </c>
      <c r="N50" s="16" t="n">
        <v>0</v>
      </c>
      <c r="O50" s="16" t="n">
        <v>4</v>
      </c>
      <c r="P50" s="16" t="n">
        <v>4</v>
      </c>
      <c r="Q50" s="16" t="n">
        <v>0</v>
      </c>
      <c r="R50" s="16" t="n">
        <v>0</v>
      </c>
      <c r="S50" s="16" t="n">
        <v>-1</v>
      </c>
      <c r="T50" s="19" t="n">
        <v>-1</v>
      </c>
      <c r="U50" s="16" t="n">
        <v>5</v>
      </c>
      <c r="V50" s="16" t="n">
        <v>0</v>
      </c>
      <c r="W50" s="16" t="n">
        <v>0</v>
      </c>
      <c r="X50" s="16" t="n">
        <v>-1</v>
      </c>
      <c r="Y50" s="16" t="n">
        <v>0</v>
      </c>
      <c r="Z50" s="16" t="n">
        <v>-1</v>
      </c>
      <c r="AA50" s="16" t="n">
        <v>0</v>
      </c>
      <c r="AB50" s="32" t="n">
        <v>0</v>
      </c>
      <c r="AC50" s="71" t="n">
        <f aca="false">SUM(E50:AB50)+24</f>
        <v>41</v>
      </c>
    </row>
    <row r="51" customFormat="false" ht="12.75" hidden="true" customHeight="false" outlineLevel="0" collapsed="false">
      <c r="A51" s="26" t="n">
        <f aca="false">RANK(AC51,$AC$6:$AC$71)</f>
        <v>45</v>
      </c>
      <c r="B51" s="27" t="s">
        <v>93</v>
      </c>
      <c r="C51" s="28" t="s">
        <v>294</v>
      </c>
      <c r="D51" s="29" t="s">
        <v>239</v>
      </c>
      <c r="E51" s="16" t="n">
        <v>-1</v>
      </c>
      <c r="F51" s="16" t="n">
        <v>3</v>
      </c>
      <c r="G51" s="16" t="n">
        <v>3</v>
      </c>
      <c r="H51" s="16" t="n">
        <v>3</v>
      </c>
      <c r="I51" s="16" t="n">
        <v>3</v>
      </c>
      <c r="J51" s="16" t="n">
        <v>-1</v>
      </c>
      <c r="K51" s="16" t="n">
        <v>-1</v>
      </c>
      <c r="L51" s="19" t="n">
        <v>-1</v>
      </c>
      <c r="M51" s="16" t="n">
        <v>4</v>
      </c>
      <c r="N51" s="16" t="n">
        <v>4</v>
      </c>
      <c r="O51" s="16" t="n">
        <v>4</v>
      </c>
      <c r="P51" s="16" t="n">
        <v>-1</v>
      </c>
      <c r="Q51" s="16" t="n">
        <v>0</v>
      </c>
      <c r="R51" s="16" t="n">
        <v>0</v>
      </c>
      <c r="S51" s="16" t="n">
        <v>4</v>
      </c>
      <c r="T51" s="19" t="n">
        <v>-1</v>
      </c>
      <c r="U51" s="16" t="n">
        <v>-1</v>
      </c>
      <c r="V51" s="16" t="n">
        <v>0</v>
      </c>
      <c r="W51" s="16" t="n">
        <v>0</v>
      </c>
      <c r="X51" s="16" t="n">
        <v>-1</v>
      </c>
      <c r="Y51" s="16" t="n">
        <v>-1</v>
      </c>
      <c r="Z51" s="16" t="n">
        <v>-1</v>
      </c>
      <c r="AA51" s="16" t="n">
        <v>0</v>
      </c>
      <c r="AB51" s="32" t="n">
        <v>-1</v>
      </c>
      <c r="AC51" s="71" t="n">
        <f aca="false">SUM(E51:AB51)+24</f>
        <v>41</v>
      </c>
    </row>
    <row r="52" customFormat="false" ht="12.75" hidden="true" customHeight="false" outlineLevel="0" collapsed="false">
      <c r="A52" s="26" t="n">
        <f aca="false">RANK(AC52,$AC$6:$AC$71)</f>
        <v>47</v>
      </c>
      <c r="B52" s="27" t="s">
        <v>295</v>
      </c>
      <c r="C52" s="28" t="s">
        <v>158</v>
      </c>
      <c r="D52" s="29" t="s">
        <v>239</v>
      </c>
      <c r="E52" s="16" t="n">
        <v>3</v>
      </c>
      <c r="F52" s="16" t="n">
        <v>-1</v>
      </c>
      <c r="G52" s="16" t="n">
        <v>-1</v>
      </c>
      <c r="H52" s="16" t="n">
        <v>3</v>
      </c>
      <c r="I52" s="16" t="n">
        <v>3</v>
      </c>
      <c r="J52" s="16" t="n">
        <v>3</v>
      </c>
      <c r="K52" s="16" t="n">
        <v>0</v>
      </c>
      <c r="L52" s="19" t="n">
        <v>-1</v>
      </c>
      <c r="M52" s="16" t="n">
        <v>4</v>
      </c>
      <c r="N52" s="16" t="n">
        <v>-1</v>
      </c>
      <c r="O52" s="16" t="n">
        <v>4</v>
      </c>
      <c r="P52" s="16" t="n">
        <v>0</v>
      </c>
      <c r="Q52" s="16" t="n">
        <v>0</v>
      </c>
      <c r="R52" s="16" t="n">
        <v>0</v>
      </c>
      <c r="S52" s="16" t="n">
        <v>4</v>
      </c>
      <c r="T52" s="19" t="n">
        <v>-1</v>
      </c>
      <c r="U52" s="16" t="n">
        <v>-1</v>
      </c>
      <c r="V52" s="16" t="n">
        <v>0</v>
      </c>
      <c r="W52" s="16" t="n">
        <v>-1</v>
      </c>
      <c r="X52" s="16" t="n">
        <v>0</v>
      </c>
      <c r="Y52" s="16" t="n">
        <v>0</v>
      </c>
      <c r="Z52" s="16" t="n">
        <v>-1</v>
      </c>
      <c r="AA52" s="16" t="n">
        <v>0</v>
      </c>
      <c r="AB52" s="32" t="n">
        <v>0</v>
      </c>
      <c r="AC52" s="71" t="n">
        <f aca="false">SUM(E52:AB52)+24</f>
        <v>40</v>
      </c>
    </row>
    <row r="53" customFormat="false" ht="12.75" hidden="true" customHeight="false" outlineLevel="0" collapsed="false">
      <c r="A53" s="26" t="n">
        <f aca="false">RANK(AC53,$AC$6:$AC$71)</f>
        <v>47</v>
      </c>
      <c r="B53" s="27" t="s">
        <v>296</v>
      </c>
      <c r="C53" s="28" t="s">
        <v>297</v>
      </c>
      <c r="D53" s="29" t="s">
        <v>243</v>
      </c>
      <c r="E53" s="16" t="n">
        <v>3</v>
      </c>
      <c r="F53" s="16" t="n">
        <v>3</v>
      </c>
      <c r="G53" s="16" t="n">
        <v>3</v>
      </c>
      <c r="H53" s="16" t="n">
        <v>3</v>
      </c>
      <c r="I53" s="16" t="n">
        <v>-1</v>
      </c>
      <c r="J53" s="16" t="n">
        <v>0</v>
      </c>
      <c r="K53" s="16" t="n">
        <v>-1</v>
      </c>
      <c r="L53" s="19" t="n">
        <v>3</v>
      </c>
      <c r="M53" s="16" t="n">
        <v>4</v>
      </c>
      <c r="N53" s="16" t="n">
        <v>4</v>
      </c>
      <c r="O53" s="16" t="n">
        <v>-1</v>
      </c>
      <c r="P53" s="16" t="n">
        <v>0</v>
      </c>
      <c r="Q53" s="16" t="n">
        <v>0</v>
      </c>
      <c r="R53" s="16" t="n">
        <v>0</v>
      </c>
      <c r="S53" s="16" t="n">
        <v>-1</v>
      </c>
      <c r="T53" s="19" t="n">
        <v>0</v>
      </c>
      <c r="U53" s="16" t="n">
        <v>-1</v>
      </c>
      <c r="V53" s="16" t="n">
        <v>0</v>
      </c>
      <c r="W53" s="16" t="n">
        <v>0</v>
      </c>
      <c r="X53" s="16" t="n">
        <v>0</v>
      </c>
      <c r="Y53" s="16" t="n">
        <v>-1</v>
      </c>
      <c r="Z53" s="16" t="n">
        <v>-1</v>
      </c>
      <c r="AA53" s="16" t="n">
        <v>0</v>
      </c>
      <c r="AB53" s="32" t="n">
        <v>0</v>
      </c>
      <c r="AC53" s="71" t="n">
        <f aca="false">SUM(E53:AB53)+24</f>
        <v>40</v>
      </c>
    </row>
    <row r="54" customFormat="false" ht="12.75" hidden="true" customHeight="false" outlineLevel="0" collapsed="false">
      <c r="A54" s="26" t="n">
        <f aca="false">RANK(AC54,$AC$6:$AC$71)</f>
        <v>49</v>
      </c>
      <c r="B54" s="27" t="s">
        <v>298</v>
      </c>
      <c r="C54" s="28" t="s">
        <v>56</v>
      </c>
      <c r="D54" s="29" t="s">
        <v>243</v>
      </c>
      <c r="E54" s="16" t="n">
        <v>3</v>
      </c>
      <c r="F54" s="16" t="n">
        <v>-1</v>
      </c>
      <c r="G54" s="16" t="n">
        <v>-1</v>
      </c>
      <c r="H54" s="16" t="n">
        <v>3</v>
      </c>
      <c r="I54" s="16" t="n">
        <v>3</v>
      </c>
      <c r="J54" s="16" t="n">
        <v>0</v>
      </c>
      <c r="K54" s="16" t="n">
        <v>-1</v>
      </c>
      <c r="L54" s="19" t="n">
        <v>-1</v>
      </c>
      <c r="M54" s="16" t="n">
        <v>4</v>
      </c>
      <c r="N54" s="16" t="n">
        <v>-1</v>
      </c>
      <c r="O54" s="16" t="n">
        <v>-1</v>
      </c>
      <c r="P54" s="16" t="n">
        <v>4</v>
      </c>
      <c r="Q54" s="16" t="n">
        <v>-1</v>
      </c>
      <c r="R54" s="16" t="n">
        <v>0</v>
      </c>
      <c r="S54" s="16" t="n">
        <v>-1</v>
      </c>
      <c r="T54" s="19" t="n">
        <v>-1</v>
      </c>
      <c r="U54" s="16" t="n">
        <v>-1</v>
      </c>
      <c r="V54" s="16" t="n">
        <v>0</v>
      </c>
      <c r="W54" s="16" t="n">
        <v>0</v>
      </c>
      <c r="X54" s="16" t="n">
        <v>-1</v>
      </c>
      <c r="Y54" s="16" t="n">
        <v>5</v>
      </c>
      <c r="Z54" s="16" t="n">
        <v>5</v>
      </c>
      <c r="AA54" s="16" t="n">
        <v>-1</v>
      </c>
      <c r="AB54" s="32" t="n">
        <v>-1</v>
      </c>
      <c r="AC54" s="71" t="n">
        <f aca="false">SUM(E54:AB54)+24</f>
        <v>38</v>
      </c>
    </row>
    <row r="55" customFormat="false" ht="12.75" hidden="true" customHeight="false" outlineLevel="0" collapsed="false">
      <c r="A55" s="26" t="n">
        <f aca="false">RANK(AC55,$AC$6:$AC$71)</f>
        <v>49</v>
      </c>
      <c r="B55" s="27" t="s">
        <v>299</v>
      </c>
      <c r="C55" s="28" t="s">
        <v>22</v>
      </c>
      <c r="D55" s="29" t="s">
        <v>243</v>
      </c>
      <c r="E55" s="16" t="n">
        <v>3</v>
      </c>
      <c r="F55" s="16" t="n">
        <v>3</v>
      </c>
      <c r="G55" s="16" t="n">
        <v>3</v>
      </c>
      <c r="H55" s="16" t="n">
        <v>-1</v>
      </c>
      <c r="I55" s="16" t="n">
        <v>-1</v>
      </c>
      <c r="J55" s="16" t="n">
        <v>-1</v>
      </c>
      <c r="K55" s="16" t="n">
        <v>3</v>
      </c>
      <c r="L55" s="19" t="n">
        <v>3</v>
      </c>
      <c r="M55" s="16" t="n">
        <v>4</v>
      </c>
      <c r="N55" s="16" t="n">
        <v>0</v>
      </c>
      <c r="O55" s="16" t="n">
        <v>4</v>
      </c>
      <c r="P55" s="16" t="n">
        <v>-1</v>
      </c>
      <c r="Q55" s="16" t="n">
        <v>0</v>
      </c>
      <c r="R55" s="16" t="n">
        <v>0</v>
      </c>
      <c r="S55" s="16" t="n">
        <v>0</v>
      </c>
      <c r="T55" s="19" t="n">
        <v>-1</v>
      </c>
      <c r="U55" s="16" t="n">
        <v>-1</v>
      </c>
      <c r="V55" s="16" t="n">
        <v>0</v>
      </c>
      <c r="W55" s="16" t="n">
        <v>-1</v>
      </c>
      <c r="X55" s="16" t="n">
        <v>-1</v>
      </c>
      <c r="Y55" s="16" t="n">
        <v>0</v>
      </c>
      <c r="Z55" s="16" t="n">
        <v>-1</v>
      </c>
      <c r="AA55" s="16" t="n">
        <v>0</v>
      </c>
      <c r="AB55" s="32" t="n">
        <v>0</v>
      </c>
      <c r="AC55" s="71" t="n">
        <f aca="false">SUM(E55:AB55)+24</f>
        <v>38</v>
      </c>
    </row>
    <row r="56" customFormat="false" ht="12.75" hidden="true" customHeight="false" outlineLevel="0" collapsed="false">
      <c r="A56" s="26" t="n">
        <f aca="false">RANK(AC56,$AC$6:$AC$71)</f>
        <v>49</v>
      </c>
      <c r="B56" s="27" t="s">
        <v>300</v>
      </c>
      <c r="C56" s="28" t="s">
        <v>14</v>
      </c>
      <c r="D56" s="29" t="s">
        <v>243</v>
      </c>
      <c r="E56" s="16" t="n">
        <v>-1</v>
      </c>
      <c r="F56" s="16" t="n">
        <v>3</v>
      </c>
      <c r="G56" s="16" t="n">
        <v>3</v>
      </c>
      <c r="H56" s="16" t="n">
        <v>3</v>
      </c>
      <c r="I56" s="16" t="n">
        <v>-1</v>
      </c>
      <c r="J56" s="16" t="n">
        <v>-1</v>
      </c>
      <c r="K56" s="16" t="n">
        <v>-1</v>
      </c>
      <c r="L56" s="19" t="n">
        <v>-1</v>
      </c>
      <c r="M56" s="16" t="n">
        <v>4</v>
      </c>
      <c r="N56" s="16" t="n">
        <v>0</v>
      </c>
      <c r="O56" s="16" t="n">
        <v>4</v>
      </c>
      <c r="P56" s="16" t="n">
        <v>4</v>
      </c>
      <c r="Q56" s="16" t="n">
        <v>0</v>
      </c>
      <c r="R56" s="16" t="n">
        <v>0</v>
      </c>
      <c r="S56" s="16" t="n">
        <v>-1</v>
      </c>
      <c r="T56" s="19" t="n">
        <v>-1</v>
      </c>
      <c r="U56" s="16" t="n">
        <v>-1</v>
      </c>
      <c r="V56" s="16" t="n">
        <v>0</v>
      </c>
      <c r="W56" s="16" t="n">
        <v>5</v>
      </c>
      <c r="X56" s="16" t="n">
        <v>-1</v>
      </c>
      <c r="Y56" s="16" t="n">
        <v>-1</v>
      </c>
      <c r="Z56" s="16" t="n">
        <v>-1</v>
      </c>
      <c r="AA56" s="16" t="n">
        <v>0</v>
      </c>
      <c r="AB56" s="32" t="n">
        <v>-1</v>
      </c>
      <c r="AC56" s="71" t="n">
        <f aca="false">SUM(E56:AB56)+24</f>
        <v>38</v>
      </c>
    </row>
    <row r="57" customFormat="false" ht="12.75" hidden="true" customHeight="false" outlineLevel="0" collapsed="false">
      <c r="A57" s="26" t="n">
        <f aca="false">RANK(AC57,$AC$6:$AC$71)</f>
        <v>49</v>
      </c>
      <c r="B57" s="27" t="s">
        <v>301</v>
      </c>
      <c r="C57" s="28" t="s">
        <v>64</v>
      </c>
      <c r="D57" s="29" t="s">
        <v>239</v>
      </c>
      <c r="E57" s="16" t="n">
        <v>3</v>
      </c>
      <c r="F57" s="16" t="n">
        <v>3</v>
      </c>
      <c r="G57" s="16" t="n">
        <v>-1</v>
      </c>
      <c r="H57" s="16" t="n">
        <v>3</v>
      </c>
      <c r="I57" s="16" t="n">
        <v>3</v>
      </c>
      <c r="J57" s="16" t="n">
        <v>-1</v>
      </c>
      <c r="K57" s="16" t="n">
        <v>-1</v>
      </c>
      <c r="L57" s="19" t="n">
        <v>-1</v>
      </c>
      <c r="M57" s="16" t="n">
        <v>-1</v>
      </c>
      <c r="N57" s="16" t="n">
        <v>-1</v>
      </c>
      <c r="O57" s="16" t="n">
        <v>4</v>
      </c>
      <c r="P57" s="16" t="n">
        <v>-1</v>
      </c>
      <c r="Q57" s="16" t="n">
        <v>-1</v>
      </c>
      <c r="R57" s="16" t="n">
        <v>-1</v>
      </c>
      <c r="S57" s="16" t="n">
        <v>4</v>
      </c>
      <c r="T57" s="19" t="n">
        <v>-1</v>
      </c>
      <c r="U57" s="16" t="n">
        <v>5</v>
      </c>
      <c r="V57" s="16" t="n">
        <v>-1</v>
      </c>
      <c r="W57" s="16" t="n">
        <v>-1</v>
      </c>
      <c r="X57" s="16" t="n">
        <v>-1</v>
      </c>
      <c r="Y57" s="16" t="n">
        <v>-1</v>
      </c>
      <c r="Z57" s="16" t="n">
        <v>-1</v>
      </c>
      <c r="AA57" s="16" t="n">
        <v>5</v>
      </c>
      <c r="AB57" s="32" t="n">
        <v>-1</v>
      </c>
      <c r="AC57" s="71" t="n">
        <f aca="false">SUM(E57:AB57)+24</f>
        <v>38</v>
      </c>
    </row>
    <row r="58" customFormat="false" ht="12.75" hidden="true" customHeight="false" outlineLevel="0" collapsed="false">
      <c r="A58" s="26" t="n">
        <f aca="false">RANK(AC58,$AC$6:$AC$71)</f>
        <v>53</v>
      </c>
      <c r="B58" s="27" t="s">
        <v>302</v>
      </c>
      <c r="C58" s="28" t="s">
        <v>303</v>
      </c>
      <c r="D58" s="29" t="s">
        <v>236</v>
      </c>
      <c r="E58" s="16" t="n">
        <v>3</v>
      </c>
      <c r="F58" s="16" t="n">
        <v>3</v>
      </c>
      <c r="G58" s="16" t="n">
        <v>0</v>
      </c>
      <c r="H58" s="16" t="n">
        <v>-1</v>
      </c>
      <c r="I58" s="16" t="n">
        <v>0</v>
      </c>
      <c r="J58" s="16" t="n">
        <v>0</v>
      </c>
      <c r="K58" s="16" t="n">
        <v>-1</v>
      </c>
      <c r="L58" s="19" t="n">
        <v>-1</v>
      </c>
      <c r="M58" s="16" t="n">
        <v>-1</v>
      </c>
      <c r="N58" s="16" t="n">
        <v>-1</v>
      </c>
      <c r="O58" s="16" t="n">
        <v>4</v>
      </c>
      <c r="P58" s="16" t="n">
        <v>0</v>
      </c>
      <c r="Q58" s="16" t="n">
        <v>0</v>
      </c>
      <c r="R58" s="16" t="n">
        <v>0</v>
      </c>
      <c r="S58" s="16" t="n">
        <v>-1</v>
      </c>
      <c r="T58" s="19" t="n">
        <v>0</v>
      </c>
      <c r="U58" s="16" t="n">
        <v>-1</v>
      </c>
      <c r="V58" s="16" t="n">
        <v>0</v>
      </c>
      <c r="W58" s="16" t="n">
        <v>5</v>
      </c>
      <c r="X58" s="16" t="n">
        <v>-1</v>
      </c>
      <c r="Y58" s="16" t="n">
        <v>0</v>
      </c>
      <c r="Z58" s="16" t="n">
        <v>0</v>
      </c>
      <c r="AA58" s="16" t="n">
        <v>5</v>
      </c>
      <c r="AB58" s="32" t="n">
        <v>0</v>
      </c>
      <c r="AC58" s="71" t="n">
        <f aca="false">SUM(E58:AB58)+24</f>
        <v>36</v>
      </c>
    </row>
    <row r="59" customFormat="false" ht="12.75" hidden="true" customHeight="false" outlineLevel="0" collapsed="false">
      <c r="A59" s="26" t="n">
        <f aca="false">RANK(AC59,$AC$6:$AC$71)</f>
        <v>54</v>
      </c>
      <c r="B59" s="27" t="s">
        <v>289</v>
      </c>
      <c r="C59" s="28" t="s">
        <v>19</v>
      </c>
      <c r="D59" s="29" t="s">
        <v>243</v>
      </c>
      <c r="E59" s="16" t="n">
        <v>-1</v>
      </c>
      <c r="F59" s="16" t="n">
        <v>-1</v>
      </c>
      <c r="G59" s="16" t="n">
        <v>3</v>
      </c>
      <c r="H59" s="16" t="n">
        <v>-1</v>
      </c>
      <c r="I59" s="16" t="n">
        <v>-1</v>
      </c>
      <c r="J59" s="16" t="n">
        <v>3</v>
      </c>
      <c r="K59" s="16" t="n">
        <v>3</v>
      </c>
      <c r="L59" s="19" t="n">
        <v>0</v>
      </c>
      <c r="M59" s="16" t="n">
        <v>4</v>
      </c>
      <c r="N59" s="16" t="n">
        <v>0</v>
      </c>
      <c r="O59" s="16" t="n">
        <v>-1</v>
      </c>
      <c r="P59" s="16" t="n">
        <v>4</v>
      </c>
      <c r="Q59" s="16" t="n">
        <v>-1</v>
      </c>
      <c r="R59" s="16" t="n">
        <v>0</v>
      </c>
      <c r="S59" s="16" t="n">
        <v>0</v>
      </c>
      <c r="T59" s="19" t="n">
        <v>4</v>
      </c>
      <c r="U59" s="16" t="n">
        <v>0</v>
      </c>
      <c r="V59" s="16" t="n">
        <v>0</v>
      </c>
      <c r="W59" s="16" t="n">
        <v>-1</v>
      </c>
      <c r="X59" s="16" t="n">
        <v>-1</v>
      </c>
      <c r="Y59" s="16" t="n">
        <v>0</v>
      </c>
      <c r="Z59" s="16" t="n">
        <v>-1</v>
      </c>
      <c r="AA59" s="16" t="n">
        <v>-1</v>
      </c>
      <c r="AB59" s="32" t="n">
        <v>-1</v>
      </c>
      <c r="AC59" s="71" t="n">
        <f aca="false">SUM(E59:AB59)+24</f>
        <v>34</v>
      </c>
    </row>
    <row r="60" customFormat="false" ht="12.75" hidden="true" customHeight="false" outlineLevel="0" collapsed="false">
      <c r="A60" s="26" t="n">
        <f aca="false">RANK(AC60,$AC$6:$AC$71)</f>
        <v>54</v>
      </c>
      <c r="B60" s="27" t="s">
        <v>304</v>
      </c>
      <c r="C60" s="28" t="s">
        <v>305</v>
      </c>
      <c r="D60" s="29" t="s">
        <v>239</v>
      </c>
      <c r="E60" s="16" t="n">
        <v>3</v>
      </c>
      <c r="F60" s="16" t="n">
        <v>-1</v>
      </c>
      <c r="G60" s="16" t="n">
        <v>-1</v>
      </c>
      <c r="H60" s="16" t="n">
        <v>-1</v>
      </c>
      <c r="I60" s="16" t="n">
        <v>3</v>
      </c>
      <c r="J60" s="16" t="n">
        <v>3</v>
      </c>
      <c r="K60" s="16" t="n">
        <v>-1</v>
      </c>
      <c r="L60" s="19" t="n">
        <v>-1</v>
      </c>
      <c r="M60" s="16" t="n">
        <v>4</v>
      </c>
      <c r="N60" s="16" t="n">
        <v>-1</v>
      </c>
      <c r="O60" s="16" t="n">
        <v>4</v>
      </c>
      <c r="P60" s="16" t="n">
        <v>-1</v>
      </c>
      <c r="Q60" s="16" t="n">
        <v>-1</v>
      </c>
      <c r="R60" s="16" t="n">
        <v>-1</v>
      </c>
      <c r="S60" s="16" t="n">
        <v>-1</v>
      </c>
      <c r="T60" s="19" t="n">
        <v>-1</v>
      </c>
      <c r="U60" s="16" t="n">
        <v>-1</v>
      </c>
      <c r="V60" s="16" t="n">
        <v>-1</v>
      </c>
      <c r="W60" s="16" t="n">
        <v>5</v>
      </c>
      <c r="X60" s="16" t="n">
        <v>5</v>
      </c>
      <c r="Y60" s="16" t="n">
        <v>-1</v>
      </c>
      <c r="Z60" s="16" t="n">
        <v>-1</v>
      </c>
      <c r="AA60" s="16" t="n">
        <v>-1</v>
      </c>
      <c r="AB60" s="32" t="n">
        <v>-1</v>
      </c>
      <c r="AC60" s="71" t="n">
        <f aca="false">SUM(E60:AB60)+24</f>
        <v>34</v>
      </c>
    </row>
    <row r="61" customFormat="false" ht="12.75" hidden="true" customHeight="false" outlineLevel="0" collapsed="false">
      <c r="A61" s="26" t="n">
        <f aca="false">RANK(AC61,$AC$6:$AC$71)</f>
        <v>54</v>
      </c>
      <c r="B61" s="27" t="s">
        <v>306</v>
      </c>
      <c r="C61" s="28" t="s">
        <v>274</v>
      </c>
      <c r="D61" s="29" t="s">
        <v>243</v>
      </c>
      <c r="E61" s="16" t="n">
        <v>-1</v>
      </c>
      <c r="F61" s="16" t="n">
        <v>3</v>
      </c>
      <c r="G61" s="16" t="n">
        <v>3</v>
      </c>
      <c r="H61" s="16" t="n">
        <v>3</v>
      </c>
      <c r="I61" s="16" t="n">
        <v>3</v>
      </c>
      <c r="J61" s="16" t="n">
        <v>3</v>
      </c>
      <c r="K61" s="16" t="n">
        <v>-1</v>
      </c>
      <c r="L61" s="19" t="n">
        <v>-1</v>
      </c>
      <c r="M61" s="16" t="n">
        <v>4</v>
      </c>
      <c r="N61" s="16" t="n">
        <v>-1</v>
      </c>
      <c r="O61" s="16" t="n">
        <v>-1</v>
      </c>
      <c r="P61" s="16" t="n">
        <v>-1</v>
      </c>
      <c r="Q61" s="16" t="n">
        <v>-1</v>
      </c>
      <c r="R61" s="16" t="n">
        <v>0</v>
      </c>
      <c r="S61" s="16" t="n">
        <v>0</v>
      </c>
      <c r="T61" s="19" t="n">
        <v>-1</v>
      </c>
      <c r="U61" s="16" t="n">
        <v>-1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32" t="n">
        <v>0</v>
      </c>
      <c r="AC61" s="71" t="n">
        <f aca="false">SUM(E61:AB61)+24</f>
        <v>34</v>
      </c>
    </row>
    <row r="62" customFormat="false" ht="12.75" hidden="true" customHeight="false" outlineLevel="0" collapsed="false">
      <c r="A62" s="26" t="n">
        <f aca="false">RANK(AC62,$AC$6:$AC$71)</f>
        <v>57</v>
      </c>
      <c r="B62" s="27" t="s">
        <v>193</v>
      </c>
      <c r="C62" s="28" t="s">
        <v>154</v>
      </c>
      <c r="D62" s="29" t="s">
        <v>243</v>
      </c>
      <c r="E62" s="16" t="n">
        <v>3</v>
      </c>
      <c r="F62" s="16" t="n">
        <v>-1</v>
      </c>
      <c r="G62" s="16" t="n">
        <v>-1</v>
      </c>
      <c r="H62" s="16" t="n">
        <v>3</v>
      </c>
      <c r="I62" s="16" t="n">
        <v>3</v>
      </c>
      <c r="J62" s="16" t="n">
        <v>-1</v>
      </c>
      <c r="K62" s="16" t="n">
        <v>3</v>
      </c>
      <c r="L62" s="19" t="n">
        <v>-1</v>
      </c>
      <c r="M62" s="16" t="n">
        <v>-1</v>
      </c>
      <c r="N62" s="16" t="n">
        <v>-1</v>
      </c>
      <c r="O62" s="16" t="n">
        <v>-1</v>
      </c>
      <c r="P62" s="16" t="n">
        <v>-1</v>
      </c>
      <c r="Q62" s="16" t="n">
        <v>4</v>
      </c>
      <c r="R62" s="16" t="n">
        <v>-1</v>
      </c>
      <c r="S62" s="16" t="n">
        <v>-1</v>
      </c>
      <c r="T62" s="19" t="n">
        <v>-1</v>
      </c>
      <c r="U62" s="16" t="n">
        <v>-1</v>
      </c>
      <c r="V62" s="16" t="n">
        <v>-1</v>
      </c>
      <c r="W62" s="16" t="n">
        <v>-1</v>
      </c>
      <c r="X62" s="16" t="n">
        <v>-1</v>
      </c>
      <c r="Y62" s="16" t="n">
        <v>5</v>
      </c>
      <c r="Z62" s="16" t="n">
        <v>-1</v>
      </c>
      <c r="AA62" s="16" t="n">
        <v>5</v>
      </c>
      <c r="AB62" s="32" t="n">
        <v>-1</v>
      </c>
      <c r="AC62" s="71" t="n">
        <f aca="false">SUM(E62:AB62)+24</f>
        <v>33</v>
      </c>
    </row>
    <row r="63" customFormat="false" ht="12.75" hidden="true" customHeight="false" outlineLevel="0" collapsed="false">
      <c r="A63" s="26" t="n">
        <f aca="false">RANK(AC63,$AC$6:$AC$71)</f>
        <v>57</v>
      </c>
      <c r="B63" s="27" t="s">
        <v>307</v>
      </c>
      <c r="C63" s="35" t="s">
        <v>79</v>
      </c>
      <c r="D63" s="29" t="s">
        <v>236</v>
      </c>
      <c r="E63" s="16" t="n">
        <v>-1</v>
      </c>
      <c r="F63" s="16" t="n">
        <v>3</v>
      </c>
      <c r="G63" s="16" t="n">
        <v>0</v>
      </c>
      <c r="H63" s="16" t="n">
        <v>-1</v>
      </c>
      <c r="I63" s="16" t="n">
        <v>0</v>
      </c>
      <c r="J63" s="16" t="n">
        <v>3</v>
      </c>
      <c r="K63" s="16" t="n">
        <v>-1</v>
      </c>
      <c r="L63" s="19" t="n">
        <v>-1</v>
      </c>
      <c r="M63" s="16" t="n">
        <v>4</v>
      </c>
      <c r="N63" s="16" t="n">
        <v>0</v>
      </c>
      <c r="O63" s="16" t="n">
        <v>4</v>
      </c>
      <c r="P63" s="16" t="n">
        <v>-1</v>
      </c>
      <c r="Q63" s="16" t="n">
        <v>0</v>
      </c>
      <c r="R63" s="16" t="n">
        <v>0</v>
      </c>
      <c r="S63" s="16" t="n">
        <v>-1</v>
      </c>
      <c r="T63" s="19" t="n">
        <v>-1</v>
      </c>
      <c r="U63" s="16" t="n">
        <v>5</v>
      </c>
      <c r="V63" s="16" t="n">
        <v>0</v>
      </c>
      <c r="W63" s="16" t="n">
        <v>0</v>
      </c>
      <c r="X63" s="16" t="n">
        <v>-1</v>
      </c>
      <c r="Y63" s="16" t="n">
        <v>-1</v>
      </c>
      <c r="Z63" s="16" t="n">
        <v>-1</v>
      </c>
      <c r="AA63" s="16" t="n">
        <v>0</v>
      </c>
      <c r="AB63" s="32" t="n">
        <v>0</v>
      </c>
      <c r="AC63" s="71" t="n">
        <f aca="false">SUM(E63:AB63)+24</f>
        <v>33</v>
      </c>
    </row>
    <row r="64" customFormat="false" ht="12.75" hidden="true" customHeight="false" outlineLevel="0" collapsed="false">
      <c r="A64" s="26" t="n">
        <f aca="false">RANK(AC64,$AC$6:$AC$71)</f>
        <v>59</v>
      </c>
      <c r="B64" s="27" t="s">
        <v>308</v>
      </c>
      <c r="C64" s="28" t="s">
        <v>309</v>
      </c>
      <c r="D64" s="29" t="s">
        <v>239</v>
      </c>
      <c r="E64" s="16" t="n">
        <v>-1</v>
      </c>
      <c r="F64" s="16" t="n">
        <v>-1</v>
      </c>
      <c r="G64" s="16" t="n">
        <v>3</v>
      </c>
      <c r="H64" s="16" t="n">
        <v>3</v>
      </c>
      <c r="I64" s="16" t="n">
        <v>3</v>
      </c>
      <c r="J64" s="16" t="n">
        <v>-1</v>
      </c>
      <c r="K64" s="16" t="n">
        <v>-1</v>
      </c>
      <c r="L64" s="19" t="n">
        <v>3</v>
      </c>
      <c r="M64" s="16" t="n">
        <v>4</v>
      </c>
      <c r="N64" s="16" t="n">
        <v>-1</v>
      </c>
      <c r="O64" s="16" t="n">
        <v>-1</v>
      </c>
      <c r="P64" s="16" t="n">
        <v>-1</v>
      </c>
      <c r="Q64" s="16" t="n">
        <v>0</v>
      </c>
      <c r="R64" s="16" t="n">
        <v>0</v>
      </c>
      <c r="S64" s="16" t="n">
        <v>-1</v>
      </c>
      <c r="T64" s="19" t="n">
        <v>-1</v>
      </c>
      <c r="U64" s="16" t="n">
        <v>5</v>
      </c>
      <c r="V64" s="16" t="n">
        <v>0</v>
      </c>
      <c r="W64" s="16" t="n">
        <v>-1</v>
      </c>
      <c r="X64" s="16" t="n">
        <v>0</v>
      </c>
      <c r="Y64" s="16" t="n">
        <v>-1</v>
      </c>
      <c r="Z64" s="16" t="n">
        <v>-1</v>
      </c>
      <c r="AA64" s="16" t="n">
        <v>-1</v>
      </c>
      <c r="AB64" s="32" t="n">
        <v>0</v>
      </c>
      <c r="AC64" s="71" t="n">
        <f aca="false">SUM(E64:AB64)+24</f>
        <v>32</v>
      </c>
    </row>
    <row r="65" customFormat="false" ht="12.75" hidden="true" customHeight="false" outlineLevel="0" collapsed="false">
      <c r="A65" s="26" t="n">
        <f aca="false">RANK(AC65,$AC$6:$AC$71)</f>
        <v>60</v>
      </c>
      <c r="B65" s="27" t="s">
        <v>310</v>
      </c>
      <c r="C65" s="28" t="s">
        <v>53</v>
      </c>
      <c r="D65" s="29" t="s">
        <v>239</v>
      </c>
      <c r="E65" s="16" t="n">
        <v>3</v>
      </c>
      <c r="F65" s="16" t="n">
        <v>-1</v>
      </c>
      <c r="G65" s="16" t="n">
        <v>-1</v>
      </c>
      <c r="H65" s="16" t="n">
        <v>-1</v>
      </c>
      <c r="I65" s="16" t="n">
        <v>3</v>
      </c>
      <c r="J65" s="16" t="n">
        <v>-1</v>
      </c>
      <c r="K65" s="16" t="n">
        <v>-1</v>
      </c>
      <c r="L65" s="19" t="n">
        <v>-1</v>
      </c>
      <c r="M65" s="16" t="n">
        <v>-1</v>
      </c>
      <c r="N65" s="16" t="n">
        <v>-1</v>
      </c>
      <c r="O65" s="16" t="n">
        <v>0</v>
      </c>
      <c r="P65" s="16" t="n">
        <v>0</v>
      </c>
      <c r="Q65" s="16" t="n">
        <v>-1</v>
      </c>
      <c r="R65" s="16" t="n">
        <v>0</v>
      </c>
      <c r="S65" s="16" t="n">
        <v>-1</v>
      </c>
      <c r="T65" s="19" t="n">
        <v>-1</v>
      </c>
      <c r="U65" s="16" t="n">
        <v>5</v>
      </c>
      <c r="V65" s="16" t="n">
        <v>0</v>
      </c>
      <c r="W65" s="16" t="n">
        <v>5</v>
      </c>
      <c r="X65" s="16" t="n">
        <v>0</v>
      </c>
      <c r="Y65" s="16" t="n">
        <v>-1</v>
      </c>
      <c r="Z65" s="16" t="n">
        <v>0</v>
      </c>
      <c r="AA65" s="16" t="n">
        <v>0</v>
      </c>
      <c r="AB65" s="32" t="n">
        <v>0</v>
      </c>
      <c r="AC65" s="71" t="n">
        <f aca="false">SUM(E65:AB65)+24</f>
        <v>28</v>
      </c>
    </row>
    <row r="66" customFormat="false" ht="12.75" hidden="true" customHeight="false" outlineLevel="0" collapsed="false">
      <c r="A66" s="26" t="n">
        <f aca="false">RANK(AC66,$AC$6:$AC$71)</f>
        <v>61</v>
      </c>
      <c r="B66" s="27" t="s">
        <v>311</v>
      </c>
      <c r="C66" s="28" t="s">
        <v>312</v>
      </c>
      <c r="D66" s="29" t="s">
        <v>243</v>
      </c>
      <c r="E66" s="16" t="n">
        <v>-1</v>
      </c>
      <c r="F66" s="16" t="n">
        <v>-1</v>
      </c>
      <c r="G66" s="16" t="n">
        <v>-1</v>
      </c>
      <c r="H66" s="16" t="n">
        <v>3</v>
      </c>
      <c r="I66" s="16" t="n">
        <v>3</v>
      </c>
      <c r="J66" s="16" t="n">
        <v>-1</v>
      </c>
      <c r="K66" s="16" t="n">
        <v>0</v>
      </c>
      <c r="L66" s="19" t="n">
        <v>-1</v>
      </c>
      <c r="M66" s="16" t="n">
        <v>4</v>
      </c>
      <c r="N66" s="16" t="n">
        <v>0</v>
      </c>
      <c r="O66" s="16" t="n">
        <v>4</v>
      </c>
      <c r="P66" s="16" t="n">
        <v>0</v>
      </c>
      <c r="Q66" s="16" t="n">
        <v>0</v>
      </c>
      <c r="R66" s="16" t="n">
        <v>0</v>
      </c>
      <c r="S66" s="16" t="n">
        <v>-1</v>
      </c>
      <c r="T66" s="19" t="n">
        <v>-1</v>
      </c>
      <c r="U66" s="16" t="n">
        <v>-1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-1</v>
      </c>
      <c r="AA66" s="16" t="n">
        <v>-1</v>
      </c>
      <c r="AB66" s="32" t="n">
        <v>-1</v>
      </c>
      <c r="AC66" s="71" t="n">
        <f aca="false">SUM(E66:AB66)+24</f>
        <v>27</v>
      </c>
    </row>
    <row r="67" customFormat="false" ht="12.75" hidden="true" customHeight="false" outlineLevel="0" collapsed="false">
      <c r="A67" s="26" t="n">
        <f aca="false">RANK(AC67,$AC$6:$AC$71)</f>
        <v>62</v>
      </c>
      <c r="B67" s="27" t="s">
        <v>313</v>
      </c>
      <c r="C67" s="28" t="s">
        <v>61</v>
      </c>
      <c r="D67" s="29" t="s">
        <v>239</v>
      </c>
      <c r="E67" s="16" t="n">
        <v>3</v>
      </c>
      <c r="F67" s="16" t="n">
        <v>-1</v>
      </c>
      <c r="G67" s="16" t="n">
        <v>-1</v>
      </c>
      <c r="H67" s="16" t="n">
        <v>3</v>
      </c>
      <c r="I67" s="16" t="n">
        <v>-1</v>
      </c>
      <c r="J67" s="16" t="n">
        <v>-1</v>
      </c>
      <c r="K67" s="16" t="n">
        <v>-1</v>
      </c>
      <c r="L67" s="19" t="n">
        <v>-1</v>
      </c>
      <c r="M67" s="16" t="n">
        <v>4</v>
      </c>
      <c r="N67" s="16" t="n">
        <v>-1</v>
      </c>
      <c r="O67" s="16" t="n">
        <v>-1</v>
      </c>
      <c r="P67" s="16" t="n">
        <v>-1</v>
      </c>
      <c r="Q67" s="16" t="n">
        <v>-1</v>
      </c>
      <c r="R67" s="16" t="n">
        <v>-1</v>
      </c>
      <c r="S67" s="16" t="n">
        <v>-1</v>
      </c>
      <c r="T67" s="19" t="n">
        <v>-1</v>
      </c>
      <c r="U67" s="16" t="n">
        <v>-1</v>
      </c>
      <c r="V67" s="16" t="n">
        <v>-1</v>
      </c>
      <c r="W67" s="16" t="n">
        <v>-1</v>
      </c>
      <c r="X67" s="16" t="n">
        <v>-1</v>
      </c>
      <c r="Y67" s="16" t="n">
        <v>5</v>
      </c>
      <c r="Z67" s="16" t="n">
        <v>-1</v>
      </c>
      <c r="AA67" s="16" t="n">
        <v>5</v>
      </c>
      <c r="AB67" s="32" t="n">
        <v>-1</v>
      </c>
      <c r="AC67" s="71" t="n">
        <f aca="false">SUM(E67:AB67)+24</f>
        <v>25</v>
      </c>
    </row>
    <row r="68" customFormat="false" ht="12.75" hidden="true" customHeight="false" outlineLevel="0" collapsed="false">
      <c r="A68" s="26" t="n">
        <f aca="false">RANK(AC68,$AC$6:$AC$71)</f>
        <v>62</v>
      </c>
      <c r="B68" s="27" t="s">
        <v>314</v>
      </c>
      <c r="C68" s="28" t="s">
        <v>11</v>
      </c>
      <c r="D68" s="29" t="s">
        <v>243</v>
      </c>
      <c r="E68" s="16" t="n">
        <v>-1</v>
      </c>
      <c r="F68" s="16" t="n">
        <v>-1</v>
      </c>
      <c r="G68" s="16" t="n">
        <v>0</v>
      </c>
      <c r="H68" s="16" t="n">
        <v>-1</v>
      </c>
      <c r="I68" s="16" t="n">
        <v>3</v>
      </c>
      <c r="J68" s="16" t="n">
        <v>-1</v>
      </c>
      <c r="K68" s="16" t="n">
        <v>3</v>
      </c>
      <c r="L68" s="19" t="n">
        <v>-1</v>
      </c>
      <c r="M68" s="16" t="n">
        <v>4</v>
      </c>
      <c r="N68" s="16" t="n">
        <v>-1</v>
      </c>
      <c r="O68" s="16" t="n">
        <v>-1</v>
      </c>
      <c r="P68" s="16" t="n">
        <v>0</v>
      </c>
      <c r="Q68" s="16" t="n">
        <v>-1</v>
      </c>
      <c r="R68" s="16" t="n">
        <v>0</v>
      </c>
      <c r="S68" s="16" t="n">
        <v>-1</v>
      </c>
      <c r="T68" s="19" t="n">
        <v>-1</v>
      </c>
      <c r="U68" s="16" t="n">
        <v>5</v>
      </c>
      <c r="V68" s="16" t="n">
        <v>0</v>
      </c>
      <c r="W68" s="16" t="n">
        <v>-1</v>
      </c>
      <c r="X68" s="16" t="n">
        <v>0</v>
      </c>
      <c r="Y68" s="16" t="n">
        <v>-1</v>
      </c>
      <c r="Z68" s="16" t="n">
        <v>-1</v>
      </c>
      <c r="AA68" s="16" t="n">
        <v>0</v>
      </c>
      <c r="AB68" s="32" t="n">
        <v>-1</v>
      </c>
      <c r="AC68" s="71" t="n">
        <f aca="false">SUM(E68:AB68)+24</f>
        <v>25</v>
      </c>
    </row>
    <row r="69" customFormat="false" ht="12.75" hidden="true" customHeight="false" outlineLevel="0" collapsed="false">
      <c r="A69" s="26" t="n">
        <f aca="false">RANK(AC69,$AC$6:$AC$71)</f>
        <v>64</v>
      </c>
      <c r="B69" s="27" t="s">
        <v>315</v>
      </c>
      <c r="C69" s="28" t="s">
        <v>284</v>
      </c>
      <c r="D69" s="34" t="s">
        <v>239</v>
      </c>
      <c r="E69" s="16" t="n">
        <v>3</v>
      </c>
      <c r="F69" s="16" t="n">
        <v>3</v>
      </c>
      <c r="G69" s="16" t="n">
        <v>-1</v>
      </c>
      <c r="H69" s="16" t="n">
        <v>-1</v>
      </c>
      <c r="I69" s="16" t="n">
        <v>-1</v>
      </c>
      <c r="J69" s="16" t="n">
        <v>3</v>
      </c>
      <c r="K69" s="16" t="n">
        <v>-1</v>
      </c>
      <c r="L69" s="19" t="n">
        <v>-1</v>
      </c>
      <c r="M69" s="16" t="n">
        <v>-1</v>
      </c>
      <c r="N69" s="16" t="n">
        <v>-1</v>
      </c>
      <c r="O69" s="16" t="n">
        <v>-1</v>
      </c>
      <c r="P69" s="16" t="n">
        <v>-1</v>
      </c>
      <c r="Q69" s="16" t="n">
        <v>-1</v>
      </c>
      <c r="R69" s="16" t="n">
        <v>-1</v>
      </c>
      <c r="S69" s="16" t="n">
        <v>-1</v>
      </c>
      <c r="T69" s="19" t="n">
        <v>-1</v>
      </c>
      <c r="U69" s="16" t="n">
        <v>5</v>
      </c>
      <c r="V69" s="16" t="n">
        <v>-1</v>
      </c>
      <c r="W69" s="16" t="n">
        <v>5</v>
      </c>
      <c r="X69" s="16" t="n">
        <v>-1</v>
      </c>
      <c r="Y69" s="16" t="n">
        <v>-1</v>
      </c>
      <c r="Z69" s="16" t="n">
        <v>-1</v>
      </c>
      <c r="AA69" s="16" t="n">
        <v>-1</v>
      </c>
      <c r="AB69" s="32" t="n">
        <v>-1</v>
      </c>
      <c r="AC69" s="71" t="n">
        <f aca="false">SUM(E69:AB69)+24</f>
        <v>24</v>
      </c>
    </row>
    <row r="70" customFormat="false" ht="12.75" hidden="true" customHeight="false" outlineLevel="0" collapsed="false">
      <c r="A70" s="26" t="n">
        <f aca="false">RANK(AC70,$AC$6:$AC$71)</f>
        <v>65</v>
      </c>
      <c r="B70" s="27" t="s">
        <v>316</v>
      </c>
      <c r="C70" s="28" t="s">
        <v>274</v>
      </c>
      <c r="D70" s="34" t="s">
        <v>243</v>
      </c>
      <c r="E70" s="16" t="n">
        <v>-1</v>
      </c>
      <c r="F70" s="16" t="n">
        <v>-1</v>
      </c>
      <c r="G70" s="16" t="n">
        <v>-1</v>
      </c>
      <c r="H70" s="16" t="n">
        <v>0</v>
      </c>
      <c r="I70" s="16" t="n">
        <v>-1</v>
      </c>
      <c r="J70" s="16" t="n">
        <v>-1</v>
      </c>
      <c r="K70" s="16" t="n">
        <v>-1</v>
      </c>
      <c r="L70" s="19" t="n">
        <v>-1</v>
      </c>
      <c r="M70" s="16" t="n">
        <v>4</v>
      </c>
      <c r="N70" s="16" t="n">
        <v>-1</v>
      </c>
      <c r="O70" s="16" t="n">
        <v>4</v>
      </c>
      <c r="P70" s="16" t="n">
        <v>-1</v>
      </c>
      <c r="Q70" s="16" t="n">
        <v>-1</v>
      </c>
      <c r="R70" s="16" t="n">
        <v>-1</v>
      </c>
      <c r="S70" s="16" t="n">
        <v>-1</v>
      </c>
      <c r="T70" s="19" t="n">
        <v>-1</v>
      </c>
      <c r="U70" s="16" t="n">
        <v>-1</v>
      </c>
      <c r="V70" s="16" t="n">
        <v>5</v>
      </c>
      <c r="W70" s="16" t="n">
        <v>-1</v>
      </c>
      <c r="X70" s="16" t="n">
        <v>-1</v>
      </c>
      <c r="Y70" s="16" t="n">
        <v>5</v>
      </c>
      <c r="Z70" s="16" t="n">
        <v>-1</v>
      </c>
      <c r="AA70" s="16" t="n">
        <v>-1</v>
      </c>
      <c r="AB70" s="32" t="n">
        <v>-1</v>
      </c>
      <c r="AC70" s="71" t="n">
        <f aca="false">SUM(E70:AB70)+24</f>
        <v>23</v>
      </c>
    </row>
    <row r="71" customFormat="false" ht="13.5" hidden="true" customHeight="false" outlineLevel="0" collapsed="false">
      <c r="A71" s="26" t="n">
        <f aca="false">RANK(AC71,$AC$6:$AC$71)</f>
        <v>66</v>
      </c>
      <c r="B71" s="27" t="s">
        <v>317</v>
      </c>
      <c r="C71" s="28" t="s">
        <v>318</v>
      </c>
      <c r="D71" s="34" t="s">
        <v>239</v>
      </c>
      <c r="E71" s="16" t="n">
        <v>-1</v>
      </c>
      <c r="F71" s="16" t="n">
        <v>-1</v>
      </c>
      <c r="G71" s="16" t="n">
        <v>-1</v>
      </c>
      <c r="H71" s="16" t="n">
        <v>3</v>
      </c>
      <c r="I71" s="16" t="n">
        <v>-1</v>
      </c>
      <c r="J71" s="16" t="n">
        <v>-1</v>
      </c>
      <c r="K71" s="16" t="n">
        <v>-1</v>
      </c>
      <c r="L71" s="19" t="n">
        <v>-1</v>
      </c>
      <c r="M71" s="16" t="n">
        <v>4</v>
      </c>
      <c r="N71" s="16" t="n">
        <v>-1</v>
      </c>
      <c r="O71" s="16" t="n">
        <v>-1</v>
      </c>
      <c r="P71" s="16" t="n">
        <v>-1</v>
      </c>
      <c r="Q71" s="16" t="n">
        <v>0</v>
      </c>
      <c r="R71" s="16" t="n">
        <v>-1</v>
      </c>
      <c r="S71" s="16" t="n">
        <v>-1</v>
      </c>
      <c r="T71" s="19" t="n">
        <v>-1</v>
      </c>
      <c r="U71" s="16" t="n">
        <v>-1</v>
      </c>
      <c r="V71" s="16" t="n">
        <v>-1</v>
      </c>
      <c r="W71" s="16" t="n">
        <v>0</v>
      </c>
      <c r="X71" s="16" t="n">
        <v>-1</v>
      </c>
      <c r="Y71" s="16" t="n">
        <v>-1</v>
      </c>
      <c r="Z71" s="16" t="n">
        <v>0</v>
      </c>
      <c r="AA71" s="16" t="n">
        <v>0</v>
      </c>
      <c r="AB71" s="32" t="n">
        <v>0</v>
      </c>
      <c r="AC71" s="71" t="n">
        <f aca="false">SUM(E71:AB71)+24</f>
        <v>14</v>
      </c>
    </row>
    <row r="72" customFormat="false" ht="12.75" hidden="true" customHeight="false" outlineLevel="0" collapsed="false">
      <c r="B72" s="36"/>
      <c r="E72" s="76"/>
      <c r="F72" s="74"/>
      <c r="G72" s="74"/>
      <c r="H72" s="74"/>
      <c r="I72" s="74"/>
      <c r="J72" s="74"/>
      <c r="K72" s="74"/>
      <c r="L72" s="75"/>
      <c r="U72" s="76"/>
      <c r="V72" s="74"/>
      <c r="W72" s="74"/>
      <c r="X72" s="74"/>
      <c r="Y72" s="74"/>
      <c r="Z72" s="74"/>
      <c r="AA72" s="74"/>
      <c r="AB72" s="75"/>
      <c r="AC72" s="40" t="s">
        <v>112</v>
      </c>
    </row>
    <row r="73" customFormat="false" ht="12.75" hidden="true" customHeight="false" outlineLevel="0" collapsed="false">
      <c r="B73" s="41"/>
      <c r="E73" s="79"/>
      <c r="F73" s="78"/>
      <c r="G73" s="78"/>
      <c r="H73" s="78"/>
      <c r="I73" s="78"/>
      <c r="J73" s="78"/>
      <c r="K73" s="78"/>
      <c r="L73" s="56"/>
      <c r="U73" s="79"/>
      <c r="V73" s="78"/>
      <c r="W73" s="78"/>
      <c r="X73" s="78"/>
      <c r="Y73" s="78"/>
      <c r="Z73" s="78"/>
      <c r="AA73" s="46" t="s">
        <v>112</v>
      </c>
      <c r="AB73" s="80"/>
      <c r="AC73" s="84" t="n">
        <f aca="false">ROUND(AVERAGE(AC6:AC71),2)</f>
        <v>48.62</v>
      </c>
    </row>
    <row r="74" customFormat="false" ht="12.75" hidden="true" customHeight="false" outlineLevel="0" collapsed="false">
      <c r="B74" s="57" t="s">
        <v>113</v>
      </c>
      <c r="C74" s="51"/>
      <c r="D74" s="51"/>
      <c r="E74" s="81" t="n">
        <f aca="false">COUNTIF(E6:E71,3)</f>
        <v>51</v>
      </c>
      <c r="F74" s="60" t="n">
        <f aca="false">COUNTIF(F6:F71,3)</f>
        <v>45</v>
      </c>
      <c r="G74" s="60" t="n">
        <f aca="false">COUNTIF(G6:G71,3)</f>
        <v>44</v>
      </c>
      <c r="H74" s="60" t="n">
        <f aca="false">COUNTIF(H6:H71,3)</f>
        <v>46</v>
      </c>
      <c r="I74" s="60" t="n">
        <f aca="false">COUNTIF(I6:I71,3)</f>
        <v>43</v>
      </c>
      <c r="J74" s="60" t="n">
        <f aca="false">COUNTIF(J6:J71,3)</f>
        <v>30</v>
      </c>
      <c r="K74" s="60" t="n">
        <f aca="false">COUNTIF(K6:K71,3)</f>
        <v>24</v>
      </c>
      <c r="L74" s="53" t="n">
        <f aca="false">COUNTIF(L6:L71,3)</f>
        <v>28</v>
      </c>
      <c r="M74" s="81" t="n">
        <f aca="false">COUNTIF(M6:M71,4)</f>
        <v>57</v>
      </c>
      <c r="N74" s="60" t="n">
        <f aca="false">COUNTIF(N6:N71,4)</f>
        <v>12</v>
      </c>
      <c r="O74" s="60" t="n">
        <f aca="false">COUNTIF(O6:O71,4)</f>
        <v>48</v>
      </c>
      <c r="P74" s="60" t="n">
        <f aca="false">COUNTIF(P6:P71,4)</f>
        <v>28</v>
      </c>
      <c r="Q74" s="60" t="n">
        <f aca="false">COUNTIF(Q6:Q71,4)</f>
        <v>12</v>
      </c>
      <c r="R74" s="60" t="n">
        <f aca="false">COUNTIF(R6:R71,4)</f>
        <v>12</v>
      </c>
      <c r="S74" s="60" t="n">
        <f aca="false">COUNTIF(S6:S71,4)</f>
        <v>17</v>
      </c>
      <c r="T74" s="53" t="n">
        <f aca="false">COUNTIF(T6:T71,4)</f>
        <v>7</v>
      </c>
      <c r="U74" s="81" t="n">
        <f aca="false">COUNTIF(U6:U71,5)</f>
        <v>32</v>
      </c>
      <c r="V74" s="60" t="n">
        <f aca="false">COUNTIF(V6:V71,5)</f>
        <v>5</v>
      </c>
      <c r="W74" s="60" t="n">
        <f aca="false">COUNTIF(W6:W71,5)</f>
        <v>12</v>
      </c>
      <c r="X74" s="60" t="n">
        <f aca="false">COUNTIF(X6:X71,5)</f>
        <v>6</v>
      </c>
      <c r="Y74" s="60" t="n">
        <f aca="false">COUNTIF(Y6:Y71,5)</f>
        <v>19</v>
      </c>
      <c r="Z74" s="60" t="n">
        <f aca="false">COUNTIF(Z6:Z71,5)</f>
        <v>5</v>
      </c>
      <c r="AA74" s="62" t="n">
        <f aca="false">COUNTIF(AA6:AA71,5)</f>
        <v>16</v>
      </c>
      <c r="AB74" s="63" t="n">
        <f aca="false">COUNTIF(AB6:AB71,5)</f>
        <v>12</v>
      </c>
    </row>
    <row r="75" customFormat="false" ht="12.75" hidden="true" customHeight="false" outlineLevel="0" collapsed="false">
      <c r="B75" s="57" t="s">
        <v>114</v>
      </c>
      <c r="C75" s="51"/>
      <c r="D75" s="51"/>
      <c r="E75" s="81" t="n">
        <f aca="false">COUNTIF(E6:E71,-1)</f>
        <v>15</v>
      </c>
      <c r="F75" s="60" t="n">
        <f aca="false">COUNTIF(F6:F71,-1)</f>
        <v>21</v>
      </c>
      <c r="G75" s="60" t="n">
        <f aca="false">COUNTIF(G6:G71,-1)</f>
        <v>19</v>
      </c>
      <c r="H75" s="60" t="n">
        <f aca="false">COUNTIF(H6:H71,-1)</f>
        <v>18</v>
      </c>
      <c r="I75" s="60" t="n">
        <f aca="false">COUNTIF(I6:I71,-1)</f>
        <v>17</v>
      </c>
      <c r="J75" s="60" t="n">
        <f aca="false">COUNTIF(J6:J71,-1)</f>
        <v>24</v>
      </c>
      <c r="K75" s="60" t="n">
        <f aca="false">COUNTIF(K6:K71,-1)</f>
        <v>36</v>
      </c>
      <c r="L75" s="51" t="n">
        <f aca="false">COUNTIF(L6:L71,-1)</f>
        <v>29</v>
      </c>
      <c r="M75" s="81" t="n">
        <f aca="false">COUNTIF(M6:M71,-1)</f>
        <v>9</v>
      </c>
      <c r="N75" s="60" t="n">
        <f aca="false">COUNTIF(N6:N71,-1)</f>
        <v>42</v>
      </c>
      <c r="O75" s="60" t="n">
        <f aca="false">COUNTIF(O6:O71,-1)</f>
        <v>17</v>
      </c>
      <c r="P75" s="60" t="n">
        <f aca="false">COUNTIF(P6:P71,-1)</f>
        <v>27</v>
      </c>
      <c r="Q75" s="60" t="n">
        <f aca="false">COUNTIF(Q6:Q71,-1)</f>
        <v>27</v>
      </c>
      <c r="R75" s="60" t="n">
        <f aca="false">COUNTIF(R6:R71,-1)</f>
        <v>16</v>
      </c>
      <c r="S75" s="60" t="n">
        <f aca="false">COUNTIF(S6:S71,-1)</f>
        <v>36</v>
      </c>
      <c r="T75" s="51" t="n">
        <f aca="false">COUNTIF(T6:T71,-1)</f>
        <v>54</v>
      </c>
      <c r="U75" s="81" t="n">
        <f aca="false">COUNTIF(U6:U71,-1)</f>
        <v>26</v>
      </c>
      <c r="V75" s="60" t="n">
        <f aca="false">COUNTIF(V6:V71,-1)</f>
        <v>13</v>
      </c>
      <c r="W75" s="60" t="n">
        <f aca="false">COUNTIF(W6:W71,-1)</f>
        <v>23</v>
      </c>
      <c r="X75" s="60" t="n">
        <f aca="false">COUNTIF(X6:X71,-1)</f>
        <v>34</v>
      </c>
      <c r="Y75" s="60" t="n">
        <f aca="false">COUNTIF(Y6:Y71,-1)</f>
        <v>25</v>
      </c>
      <c r="Z75" s="60" t="n">
        <f aca="false">COUNTIF(Z6:Z71,-1)</f>
        <v>44</v>
      </c>
      <c r="AA75" s="60" t="n">
        <f aca="false">COUNTIF(AA6:AA71,-1)</f>
        <v>17</v>
      </c>
      <c r="AB75" s="64" t="n">
        <f aca="false">COUNTIF(AB6:AB71,-1)</f>
        <v>26</v>
      </c>
    </row>
    <row r="76" customFormat="false" ht="12.75" hidden="true" customHeight="false" outlineLevel="0" collapsed="false">
      <c r="B76" s="57" t="s">
        <v>115</v>
      </c>
      <c r="C76" s="51"/>
      <c r="D76" s="51"/>
      <c r="E76" s="81" t="n">
        <f aca="false">COUNTIF(E6:E71,0)</f>
        <v>0</v>
      </c>
      <c r="F76" s="60" t="n">
        <f aca="false">COUNTIF(F6:F71,0)</f>
        <v>0</v>
      </c>
      <c r="G76" s="60" t="n">
        <f aca="false">COUNTIF(G6:G71,0)</f>
        <v>3</v>
      </c>
      <c r="H76" s="60" t="n">
        <f aca="false">COUNTIF(H6:H71,0)</f>
        <v>2</v>
      </c>
      <c r="I76" s="60" t="n">
        <f aca="false">COUNTIF(I6:I71,0)</f>
        <v>6</v>
      </c>
      <c r="J76" s="60" t="n">
        <f aca="false">COUNTIF(J6:J71,0)</f>
        <v>12</v>
      </c>
      <c r="K76" s="60" t="n">
        <f aca="false">COUNTIF(K6:K71,0)</f>
        <v>6</v>
      </c>
      <c r="L76" s="51" t="n">
        <f aca="false">COUNTIF(L6:L71,0)</f>
        <v>9</v>
      </c>
      <c r="M76" s="81" t="n">
        <f aca="false">COUNTIF(M6:M71,0)</f>
        <v>0</v>
      </c>
      <c r="N76" s="60" t="n">
        <f aca="false">COUNTIF(N6:N71,0)</f>
        <v>12</v>
      </c>
      <c r="O76" s="60" t="n">
        <f aca="false">COUNTIF(O6:O71,0)</f>
        <v>1</v>
      </c>
      <c r="P76" s="60" t="n">
        <f aca="false">COUNTIF(P6:P71,0)</f>
        <v>11</v>
      </c>
      <c r="Q76" s="60" t="n">
        <f aca="false">COUNTIF(Q6:Q71,0)</f>
        <v>27</v>
      </c>
      <c r="R76" s="60" t="n">
        <f aca="false">COUNTIF(R6:R71,0)</f>
        <v>38</v>
      </c>
      <c r="S76" s="60" t="n">
        <f aca="false">COUNTIF(S6:S71,0)</f>
        <v>13</v>
      </c>
      <c r="T76" s="51" t="n">
        <f aca="false">COUNTIF(T6:T71,0)</f>
        <v>5</v>
      </c>
      <c r="U76" s="81" t="n">
        <f aca="false">COUNTIF(U6:U71,0)</f>
        <v>8</v>
      </c>
      <c r="V76" s="60" t="n">
        <f aca="false">COUNTIF(V6:V71,0)</f>
        <v>48</v>
      </c>
      <c r="W76" s="60" t="n">
        <f aca="false">COUNTIF(W6:W71,0)</f>
        <v>31</v>
      </c>
      <c r="X76" s="60" t="n">
        <f aca="false">COUNTIF(X6:X71,0)</f>
        <v>26</v>
      </c>
      <c r="Y76" s="60" t="n">
        <f aca="false">COUNTIF(Y6:Y71,0)</f>
        <v>22</v>
      </c>
      <c r="Z76" s="60" t="n">
        <f aca="false">COUNTIF(Z6:Z71,0)</f>
        <v>17</v>
      </c>
      <c r="AA76" s="60" t="n">
        <f aca="false">COUNTIF(AA6:AA71,0)</f>
        <v>33</v>
      </c>
      <c r="AB76" s="64" t="n">
        <f aca="false">COUNTIF(AB6:AB71,0)</f>
        <v>28</v>
      </c>
    </row>
    <row r="77" customFormat="false" ht="12.75" hidden="true" customHeight="false" outlineLevel="0" collapsed="false">
      <c r="B77" s="57"/>
      <c r="C77" s="51"/>
      <c r="D77" s="51"/>
      <c r="E77" s="81"/>
      <c r="F77" s="60"/>
      <c r="G77" s="60"/>
      <c r="H77" s="60"/>
      <c r="I77" s="60"/>
      <c r="J77" s="60"/>
      <c r="K77" s="60"/>
      <c r="L77" s="52"/>
      <c r="M77" s="51"/>
      <c r="N77" s="60"/>
      <c r="O77" s="60"/>
      <c r="P77" s="60"/>
      <c r="Q77" s="60"/>
      <c r="R77" s="60"/>
      <c r="S77" s="60"/>
      <c r="T77" s="51"/>
      <c r="U77" s="81"/>
      <c r="V77" s="60"/>
      <c r="W77" s="60"/>
      <c r="X77" s="60"/>
      <c r="Y77" s="60"/>
      <c r="Z77" s="60"/>
      <c r="AA77" s="60"/>
      <c r="AB77" s="64"/>
    </row>
    <row r="78" customFormat="false" ht="12.75" hidden="true" customHeight="false" outlineLevel="0" collapsed="false">
      <c r="B78" s="57" t="s">
        <v>9</v>
      </c>
      <c r="C78" s="51"/>
      <c r="D78" s="51"/>
      <c r="E78" s="81" t="n">
        <f aca="false">SUM(E74:E76)</f>
        <v>66</v>
      </c>
      <c r="F78" s="60" t="n">
        <f aca="false">SUM(F74:F76)</f>
        <v>66</v>
      </c>
      <c r="G78" s="60" t="n">
        <f aca="false">SUM(G74:G76)</f>
        <v>66</v>
      </c>
      <c r="H78" s="60" t="n">
        <f aca="false">SUM(H74:H76)</f>
        <v>66</v>
      </c>
      <c r="I78" s="60" t="n">
        <f aca="false">SUM(I74:I76)</f>
        <v>66</v>
      </c>
      <c r="J78" s="60" t="n">
        <f aca="false">SUM(J74:J76)</f>
        <v>66</v>
      </c>
      <c r="K78" s="60" t="n">
        <f aca="false">SUM(K74:K76)</f>
        <v>66</v>
      </c>
      <c r="L78" s="53" t="n">
        <f aca="false">SUM(L74:L76)</f>
        <v>66</v>
      </c>
      <c r="M78" s="81" t="n">
        <f aca="false">SUM(M74:M76)</f>
        <v>66</v>
      </c>
      <c r="N78" s="60" t="n">
        <f aca="false">SUM(N74:N76)</f>
        <v>66</v>
      </c>
      <c r="O78" s="60" t="n">
        <f aca="false">SUM(O74:O76)</f>
        <v>66</v>
      </c>
      <c r="P78" s="60" t="n">
        <f aca="false">SUM(P74:P76)</f>
        <v>66</v>
      </c>
      <c r="Q78" s="60" t="n">
        <f aca="false">SUM(Q74:Q76)</f>
        <v>66</v>
      </c>
      <c r="R78" s="60" t="n">
        <f aca="false">SUM(R74:R76)</f>
        <v>66</v>
      </c>
      <c r="S78" s="60" t="n">
        <f aca="false">SUM(S74:S76)</f>
        <v>66</v>
      </c>
      <c r="T78" s="53" t="n">
        <f aca="false">SUM(T74:T76)</f>
        <v>66</v>
      </c>
      <c r="U78" s="81" t="n">
        <f aca="false">SUM(U74:U76)</f>
        <v>66</v>
      </c>
      <c r="V78" s="60" t="n">
        <f aca="false">SUM(V74:V76)</f>
        <v>66</v>
      </c>
      <c r="W78" s="60" t="n">
        <f aca="false">SUM(W74:W76)</f>
        <v>66</v>
      </c>
      <c r="X78" s="60" t="n">
        <f aca="false">SUM(X74:X76)</f>
        <v>66</v>
      </c>
      <c r="Y78" s="60" t="n">
        <f aca="false">SUM(Y74:Y76)</f>
        <v>66</v>
      </c>
      <c r="Z78" s="60" t="n">
        <f aca="false">SUM(Z74:Z76)</f>
        <v>66</v>
      </c>
      <c r="AA78" s="60" t="n">
        <f aca="false">SUM(AA74:AA76)</f>
        <v>66</v>
      </c>
      <c r="AB78" s="64" t="n">
        <f aca="false">SUM(AB74:AB76)</f>
        <v>66</v>
      </c>
    </row>
    <row r="79" customFormat="false" ht="12.75" hidden="false" customHeight="false" outlineLevel="0" collapsed="false">
      <c r="B79" s="65" t="s">
        <v>116</v>
      </c>
      <c r="C79" s="65"/>
      <c r="D79" s="65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7" t="n">
        <v>45</v>
      </c>
    </row>
    <row r="80" customFormat="false" ht="20.25" hidden="false" customHeight="false" outlineLevel="0" collapsed="false">
      <c r="A80" s="2" t="s">
        <v>319</v>
      </c>
      <c r="B80" s="68"/>
    </row>
  </sheetData>
  <sheetProtection sheet="true" password="ca4d" objects="true" scenarios="true" selectLockedCells="true" selectUnlockedCells="true"/>
  <mergeCells count="9">
    <mergeCell ref="A4:A5"/>
    <mergeCell ref="B4:B5"/>
    <mergeCell ref="C4:C5"/>
    <mergeCell ref="D4:D5"/>
    <mergeCell ref="E4:L4"/>
    <mergeCell ref="M4:T4"/>
    <mergeCell ref="U4:AB4"/>
    <mergeCell ref="AC4:AC5"/>
    <mergeCell ref="B79:D79"/>
  </mergeCells>
  <conditionalFormatting sqref="E6:L71">
    <cfRule type="cellIs" priority="2" operator="equal" aboveAverage="0" equalAverage="0" bottom="0" percent="0" rank="0" text="" dxfId="20">
      <formula>3</formula>
    </cfRule>
    <cfRule type="cellIs" priority="3" operator="equal" aboveAverage="0" equalAverage="0" bottom="0" percent="0" rank="0" text="" dxfId="21">
      <formula>-1</formula>
    </cfRule>
    <cfRule type="cellIs" priority="4" operator="equal" aboveAverage="0" equalAverage="0" bottom="0" percent="0" rank="0" text="" dxfId="22">
      <formula>0</formula>
    </cfRule>
  </conditionalFormatting>
  <conditionalFormatting sqref="M6:T71">
    <cfRule type="cellIs" priority="5" operator="equal" aboveAverage="0" equalAverage="0" bottom="0" percent="0" rank="0" text="" dxfId="23">
      <formula>4</formula>
    </cfRule>
    <cfRule type="cellIs" priority="6" operator="equal" aboveAverage="0" equalAverage="0" bottom="0" percent="0" rank="0" text="" dxfId="24">
      <formula>-1</formula>
    </cfRule>
    <cfRule type="cellIs" priority="7" operator="equal" aboveAverage="0" equalAverage="0" bottom="0" percent="0" rank="0" text="" dxfId="25">
      <formula>0</formula>
    </cfRule>
  </conditionalFormatting>
  <conditionalFormatting sqref="U6:AB71">
    <cfRule type="cellIs" priority="8" operator="equal" aboveAverage="0" equalAverage="0" bottom="0" percent="0" rank="0" text="" dxfId="26">
      <formula>5</formula>
    </cfRule>
    <cfRule type="cellIs" priority="9" operator="equal" aboveAverage="0" equalAverage="0" bottom="0" percent="0" rank="0" text="" dxfId="27">
      <formula>-1</formula>
    </cfRule>
    <cfRule type="cellIs" priority="10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8" activeCellId="0" sqref="A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32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119</v>
      </c>
      <c r="F4" s="7"/>
      <c r="G4" s="7"/>
      <c r="H4" s="7"/>
      <c r="I4" s="7"/>
      <c r="J4" s="7"/>
      <c r="K4" s="7"/>
      <c r="L4" s="7"/>
      <c r="M4" s="8" t="s">
        <v>120</v>
      </c>
      <c r="N4" s="8"/>
      <c r="O4" s="8"/>
      <c r="P4" s="8"/>
      <c r="Q4" s="8"/>
      <c r="R4" s="8"/>
      <c r="S4" s="8"/>
      <c r="T4" s="8"/>
      <c r="U4" s="69" t="s">
        <v>121</v>
      </c>
      <c r="V4" s="69"/>
      <c r="W4" s="69"/>
      <c r="X4" s="69"/>
      <c r="Y4" s="69"/>
      <c r="Z4" s="69"/>
      <c r="AA4" s="69"/>
      <c r="AB4" s="69"/>
      <c r="AC4" s="9" t="s">
        <v>9</v>
      </c>
    </row>
    <row r="5" customFormat="false" ht="15" hidden="false" customHeight="true" outlineLevel="0" collapsed="false">
      <c r="A5" s="4"/>
      <c r="B5" s="5"/>
      <c r="C5" s="5"/>
      <c r="D5" s="6"/>
      <c r="E5" s="10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6" t="n">
        <v>8</v>
      </c>
      <c r="M5" s="10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6" t="n">
        <v>16</v>
      </c>
      <c r="U5" s="10" t="n">
        <v>17</v>
      </c>
      <c r="V5" s="4" t="n">
        <v>18</v>
      </c>
      <c r="W5" s="4" t="n">
        <v>19</v>
      </c>
      <c r="X5" s="4" t="n">
        <v>20</v>
      </c>
      <c r="Y5" s="4" t="n">
        <v>21</v>
      </c>
      <c r="Z5" s="4" t="n">
        <v>22</v>
      </c>
      <c r="AA5" s="4" t="n">
        <v>23</v>
      </c>
      <c r="AB5" s="11" t="n">
        <v>24</v>
      </c>
      <c r="AC5" s="9"/>
    </row>
    <row r="6" customFormat="false" ht="12.75" hidden="false" customHeight="false" outlineLevel="0" collapsed="false">
      <c r="A6" s="12" t="n">
        <f aca="false">RANK(AC6,$AC$6:$AC$63)</f>
        <v>1</v>
      </c>
      <c r="B6" s="13" t="s">
        <v>321</v>
      </c>
      <c r="C6" s="14" t="s">
        <v>19</v>
      </c>
      <c r="D6" s="15" t="s">
        <v>322</v>
      </c>
      <c r="E6" s="16" t="n">
        <v>3</v>
      </c>
      <c r="F6" s="16" t="n">
        <v>3</v>
      </c>
      <c r="G6" s="16" t="n">
        <v>3</v>
      </c>
      <c r="H6" s="16" t="n">
        <v>3</v>
      </c>
      <c r="I6" s="16" t="n">
        <v>3</v>
      </c>
      <c r="J6" s="16" t="n">
        <v>3</v>
      </c>
      <c r="K6" s="16" t="n">
        <v>3</v>
      </c>
      <c r="L6" s="19" t="n">
        <v>3</v>
      </c>
      <c r="M6" s="16" t="n">
        <v>4</v>
      </c>
      <c r="N6" s="16" t="n">
        <v>4</v>
      </c>
      <c r="O6" s="16" t="n">
        <v>4</v>
      </c>
      <c r="P6" s="16" t="n">
        <v>4</v>
      </c>
      <c r="Q6" s="16" t="n">
        <v>4</v>
      </c>
      <c r="R6" s="16" t="n">
        <v>0</v>
      </c>
      <c r="S6" s="16" t="n">
        <v>-1</v>
      </c>
      <c r="T6" s="19" t="n">
        <v>4</v>
      </c>
      <c r="U6" s="16" t="n">
        <v>5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32" t="n">
        <v>0</v>
      </c>
      <c r="AC6" s="70" t="n">
        <f aca="false">SUM(E6:AB6)+24</f>
        <v>76</v>
      </c>
    </row>
    <row r="7" customFormat="false" ht="12.75" hidden="false" customHeight="false" outlineLevel="0" collapsed="false">
      <c r="A7" s="12" t="n">
        <f aca="false">RANK(AC7,$AC$6:$AC$63)</f>
        <v>2</v>
      </c>
      <c r="B7" s="13" t="s">
        <v>323</v>
      </c>
      <c r="C7" s="14" t="s">
        <v>40</v>
      </c>
      <c r="D7" s="15" t="s">
        <v>322</v>
      </c>
      <c r="E7" s="16" t="n">
        <v>3</v>
      </c>
      <c r="F7" s="16" t="n">
        <v>3</v>
      </c>
      <c r="G7" s="16" t="n">
        <v>3</v>
      </c>
      <c r="H7" s="16" t="n">
        <v>3</v>
      </c>
      <c r="I7" s="16" t="n">
        <v>3</v>
      </c>
      <c r="J7" s="16" t="n">
        <v>3</v>
      </c>
      <c r="K7" s="16" t="n">
        <v>0</v>
      </c>
      <c r="L7" s="19" t="n">
        <v>3</v>
      </c>
      <c r="M7" s="16" t="n">
        <v>0</v>
      </c>
      <c r="N7" s="16" t="n">
        <v>4</v>
      </c>
      <c r="O7" s="16" t="n">
        <v>4</v>
      </c>
      <c r="P7" s="16" t="n">
        <v>0</v>
      </c>
      <c r="Q7" s="16" t="n">
        <v>4</v>
      </c>
      <c r="R7" s="16" t="n">
        <v>0</v>
      </c>
      <c r="S7" s="16" t="n">
        <v>4</v>
      </c>
      <c r="T7" s="19" t="n">
        <v>4</v>
      </c>
      <c r="U7" s="16" t="n">
        <v>5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32" t="n">
        <v>0</v>
      </c>
      <c r="AC7" s="70" t="n">
        <f aca="false">SUM(E7:AB7)+24</f>
        <v>70</v>
      </c>
    </row>
    <row r="8" customFormat="false" ht="12.75" hidden="false" customHeight="false" outlineLevel="0" collapsed="false">
      <c r="A8" s="12" t="n">
        <f aca="false">RANK(AC8,$AC$6:$AC$63)</f>
        <v>3</v>
      </c>
      <c r="B8" s="13" t="s">
        <v>324</v>
      </c>
      <c r="C8" s="14" t="s">
        <v>42</v>
      </c>
      <c r="D8" s="15" t="s">
        <v>322</v>
      </c>
      <c r="E8" s="16" t="n">
        <v>3</v>
      </c>
      <c r="F8" s="16" t="n">
        <v>3</v>
      </c>
      <c r="G8" s="16" t="n">
        <v>-1</v>
      </c>
      <c r="H8" s="16" t="n">
        <v>3</v>
      </c>
      <c r="I8" s="16" t="n">
        <v>3</v>
      </c>
      <c r="J8" s="16" t="n">
        <v>3</v>
      </c>
      <c r="K8" s="16" t="n">
        <v>3</v>
      </c>
      <c r="L8" s="19" t="n">
        <v>3</v>
      </c>
      <c r="M8" s="16" t="n">
        <v>4</v>
      </c>
      <c r="N8" s="16" t="n">
        <v>4</v>
      </c>
      <c r="O8" s="16" t="n">
        <v>0</v>
      </c>
      <c r="P8" s="16" t="n">
        <v>4</v>
      </c>
      <c r="Q8" s="16" t="n">
        <v>0</v>
      </c>
      <c r="R8" s="16" t="n">
        <v>4</v>
      </c>
      <c r="S8" s="16" t="n">
        <v>-1</v>
      </c>
      <c r="T8" s="19" t="n">
        <v>4</v>
      </c>
      <c r="U8" s="16" t="n">
        <v>5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-1</v>
      </c>
      <c r="AA8" s="16" t="n">
        <v>0</v>
      </c>
      <c r="AB8" s="32" t="n">
        <v>0</v>
      </c>
      <c r="AC8" s="70" t="n">
        <f aca="false">SUM(E8:AB8)+24</f>
        <v>67</v>
      </c>
    </row>
    <row r="9" customFormat="false" ht="12.75" hidden="false" customHeight="false" outlineLevel="0" collapsed="false">
      <c r="A9" s="26" t="n">
        <f aca="false">RANK(AC9,$AC$6:$AC$63)</f>
        <v>4</v>
      </c>
      <c r="B9" s="85" t="s">
        <v>325</v>
      </c>
      <c r="C9" s="86" t="s">
        <v>326</v>
      </c>
      <c r="D9" s="29" t="s">
        <v>322</v>
      </c>
      <c r="E9" s="16" t="n">
        <v>3</v>
      </c>
      <c r="F9" s="16" t="n">
        <v>3</v>
      </c>
      <c r="G9" s="16" t="n">
        <v>0</v>
      </c>
      <c r="H9" s="16" t="n">
        <v>3</v>
      </c>
      <c r="I9" s="16" t="n">
        <v>-1</v>
      </c>
      <c r="J9" s="16" t="n">
        <v>-1</v>
      </c>
      <c r="K9" s="16" t="n">
        <v>3</v>
      </c>
      <c r="L9" s="19" t="n">
        <v>3</v>
      </c>
      <c r="M9" s="16" t="n">
        <v>4</v>
      </c>
      <c r="N9" s="16" t="n">
        <v>0</v>
      </c>
      <c r="O9" s="16" t="n">
        <v>0</v>
      </c>
      <c r="P9" s="16" t="n">
        <v>4</v>
      </c>
      <c r="Q9" s="16" t="n">
        <v>4</v>
      </c>
      <c r="R9" s="16" t="n">
        <v>-1</v>
      </c>
      <c r="S9" s="16" t="n">
        <v>4</v>
      </c>
      <c r="T9" s="19" t="n">
        <v>4</v>
      </c>
      <c r="U9" s="16" t="n">
        <v>5</v>
      </c>
      <c r="V9" s="16" t="n">
        <v>0</v>
      </c>
      <c r="W9" s="16" t="n">
        <v>0</v>
      </c>
      <c r="X9" s="16" t="n">
        <v>5</v>
      </c>
      <c r="Y9" s="16" t="n">
        <v>0</v>
      </c>
      <c r="Z9" s="16" t="n">
        <v>0</v>
      </c>
      <c r="AA9" s="16" t="n">
        <v>0</v>
      </c>
      <c r="AB9" s="32" t="n">
        <v>0</v>
      </c>
      <c r="AC9" s="71" t="n">
        <f aca="false">SUM(E9:AB9)+24</f>
        <v>66</v>
      </c>
    </row>
    <row r="10" customFormat="false" ht="12.75" hidden="false" customHeight="false" outlineLevel="0" collapsed="false">
      <c r="A10" s="26" t="n">
        <f aca="false">RANK(AC10,$AC$6:$AC$63)</f>
        <v>4</v>
      </c>
      <c r="B10" s="85" t="s">
        <v>327</v>
      </c>
      <c r="C10" s="86" t="s">
        <v>98</v>
      </c>
      <c r="D10" s="29" t="s">
        <v>322</v>
      </c>
      <c r="E10" s="16" t="n">
        <v>3</v>
      </c>
      <c r="F10" s="16" t="n">
        <v>3</v>
      </c>
      <c r="G10" s="16" t="n">
        <v>-1</v>
      </c>
      <c r="H10" s="16" t="n">
        <v>3</v>
      </c>
      <c r="I10" s="16" t="n">
        <v>3</v>
      </c>
      <c r="J10" s="16" t="n">
        <v>3</v>
      </c>
      <c r="K10" s="16" t="n">
        <v>3</v>
      </c>
      <c r="L10" s="19" t="n">
        <v>3</v>
      </c>
      <c r="M10" s="16" t="n">
        <v>4</v>
      </c>
      <c r="N10" s="16" t="n">
        <v>-1</v>
      </c>
      <c r="O10" s="16" t="n">
        <v>4</v>
      </c>
      <c r="P10" s="16" t="n">
        <v>0</v>
      </c>
      <c r="Q10" s="16" t="n">
        <v>4</v>
      </c>
      <c r="R10" s="16" t="n">
        <v>0</v>
      </c>
      <c r="S10" s="16" t="n">
        <v>-1</v>
      </c>
      <c r="T10" s="19" t="n">
        <v>4</v>
      </c>
      <c r="U10" s="16" t="n">
        <v>5</v>
      </c>
      <c r="V10" s="16" t="n">
        <v>0</v>
      </c>
      <c r="W10" s="16" t="n">
        <v>-1</v>
      </c>
      <c r="X10" s="16" t="n">
        <v>5</v>
      </c>
      <c r="Y10" s="16" t="n">
        <v>0</v>
      </c>
      <c r="Z10" s="16" t="n">
        <v>-1</v>
      </c>
      <c r="AA10" s="16" t="n">
        <v>0</v>
      </c>
      <c r="AB10" s="32" t="n">
        <v>0</v>
      </c>
      <c r="AC10" s="71" t="n">
        <f aca="false">SUM(E10:AB10)+24</f>
        <v>66</v>
      </c>
    </row>
    <row r="11" customFormat="false" ht="12.75" hidden="false" customHeight="false" outlineLevel="0" collapsed="false">
      <c r="A11" s="26" t="n">
        <f aca="false">RANK(AC11,$AC$6:$AC$63)</f>
        <v>6</v>
      </c>
      <c r="B11" s="27" t="s">
        <v>270</v>
      </c>
      <c r="C11" s="28" t="s">
        <v>19</v>
      </c>
      <c r="D11" s="29" t="s">
        <v>328</v>
      </c>
      <c r="E11" s="16" t="n">
        <v>-1</v>
      </c>
      <c r="F11" s="16" t="n">
        <v>3</v>
      </c>
      <c r="G11" s="16" t="n">
        <v>3</v>
      </c>
      <c r="H11" s="16" t="n">
        <v>3</v>
      </c>
      <c r="I11" s="16" t="n">
        <v>3</v>
      </c>
      <c r="J11" s="16" t="n">
        <v>0</v>
      </c>
      <c r="K11" s="16" t="n">
        <v>3</v>
      </c>
      <c r="L11" s="19" t="n">
        <v>3</v>
      </c>
      <c r="M11" s="16" t="n">
        <v>0</v>
      </c>
      <c r="N11" s="16" t="n">
        <v>4</v>
      </c>
      <c r="O11" s="16" t="n">
        <v>4</v>
      </c>
      <c r="P11" s="16" t="n">
        <v>4</v>
      </c>
      <c r="Q11" s="16" t="n">
        <v>4</v>
      </c>
      <c r="R11" s="16" t="n">
        <v>0</v>
      </c>
      <c r="S11" s="16" t="n">
        <v>4</v>
      </c>
      <c r="T11" s="19" t="n">
        <v>4</v>
      </c>
      <c r="U11" s="16" t="n">
        <v>5</v>
      </c>
      <c r="V11" s="16" t="n">
        <v>-1</v>
      </c>
      <c r="W11" s="16" t="n">
        <v>-1</v>
      </c>
      <c r="X11" s="16" t="n">
        <v>-1</v>
      </c>
      <c r="Y11" s="16" t="n">
        <v>-1</v>
      </c>
      <c r="Z11" s="16" t="n">
        <v>-1</v>
      </c>
      <c r="AA11" s="16" t="n">
        <v>-1</v>
      </c>
      <c r="AB11" s="32" t="n">
        <v>-1</v>
      </c>
      <c r="AC11" s="71" t="n">
        <f aca="false">SUM(E11:AB11)+24</f>
        <v>63</v>
      </c>
    </row>
    <row r="12" customFormat="false" ht="12.75" hidden="false" customHeight="false" outlineLevel="0" collapsed="false">
      <c r="A12" s="26" t="n">
        <f aca="false">RANK(AC12,$AC$6:$AC$63)</f>
        <v>7</v>
      </c>
      <c r="B12" s="27" t="s">
        <v>241</v>
      </c>
      <c r="C12" s="28" t="s">
        <v>127</v>
      </c>
      <c r="D12" s="29" t="s">
        <v>328</v>
      </c>
      <c r="E12" s="16" t="n">
        <v>-1</v>
      </c>
      <c r="F12" s="16" t="n">
        <v>3</v>
      </c>
      <c r="G12" s="16" t="n">
        <v>3</v>
      </c>
      <c r="H12" s="16" t="n">
        <v>3</v>
      </c>
      <c r="I12" s="16" t="n">
        <v>3</v>
      </c>
      <c r="J12" s="16" t="n">
        <v>-1</v>
      </c>
      <c r="K12" s="16" t="n">
        <v>3</v>
      </c>
      <c r="L12" s="19" t="n">
        <v>3</v>
      </c>
      <c r="M12" s="16" t="n">
        <v>4</v>
      </c>
      <c r="N12" s="16" t="n">
        <v>4</v>
      </c>
      <c r="O12" s="16" t="n">
        <v>4</v>
      </c>
      <c r="P12" s="16" t="n">
        <v>4</v>
      </c>
      <c r="Q12" s="16" t="n">
        <v>4</v>
      </c>
      <c r="R12" s="16" t="n">
        <v>-1</v>
      </c>
      <c r="S12" s="16" t="n">
        <v>-1</v>
      </c>
      <c r="T12" s="19" t="n">
        <v>4</v>
      </c>
      <c r="U12" s="16" t="n">
        <v>-1</v>
      </c>
      <c r="V12" s="16" t="n">
        <v>-1</v>
      </c>
      <c r="W12" s="16" t="n">
        <v>-1</v>
      </c>
      <c r="X12" s="16" t="n">
        <v>-1</v>
      </c>
      <c r="Y12" s="16" t="n">
        <v>-1</v>
      </c>
      <c r="Z12" s="16" t="n">
        <v>-1</v>
      </c>
      <c r="AA12" s="16" t="n">
        <v>-1</v>
      </c>
      <c r="AB12" s="32" t="n">
        <v>5</v>
      </c>
      <c r="AC12" s="71" t="n">
        <f aca="false">SUM(E12:AB12)+24</f>
        <v>60</v>
      </c>
    </row>
    <row r="13" customFormat="false" ht="12.75" hidden="false" customHeight="false" outlineLevel="0" collapsed="false">
      <c r="A13" s="26" t="n">
        <f aca="false">RANK(AC13,$AC$6:$AC$63)</f>
        <v>8</v>
      </c>
      <c r="B13" s="85" t="s">
        <v>329</v>
      </c>
      <c r="C13" s="86" t="s">
        <v>105</v>
      </c>
      <c r="D13" s="29" t="s">
        <v>328</v>
      </c>
      <c r="E13" s="16" t="n">
        <v>3</v>
      </c>
      <c r="F13" s="16" t="n">
        <v>3</v>
      </c>
      <c r="G13" s="16" t="n">
        <v>-1</v>
      </c>
      <c r="H13" s="16" t="n">
        <v>3</v>
      </c>
      <c r="I13" s="16" t="n">
        <v>3</v>
      </c>
      <c r="J13" s="16" t="n">
        <v>-1</v>
      </c>
      <c r="K13" s="16" t="n">
        <v>-1</v>
      </c>
      <c r="L13" s="19" t="n">
        <v>3</v>
      </c>
      <c r="M13" s="16" t="n">
        <v>-1</v>
      </c>
      <c r="N13" s="16" t="n">
        <v>-1</v>
      </c>
      <c r="O13" s="16" t="n">
        <v>4</v>
      </c>
      <c r="P13" s="16" t="n">
        <v>4</v>
      </c>
      <c r="Q13" s="16" t="n">
        <v>-1</v>
      </c>
      <c r="R13" s="16" t="n">
        <v>4</v>
      </c>
      <c r="S13" s="16" t="n">
        <v>4</v>
      </c>
      <c r="T13" s="19" t="n">
        <v>4</v>
      </c>
      <c r="U13" s="16" t="n">
        <v>5</v>
      </c>
      <c r="V13" s="16" t="n">
        <v>-1</v>
      </c>
      <c r="W13" s="16" t="n">
        <v>5</v>
      </c>
      <c r="X13" s="16" t="n">
        <v>-1</v>
      </c>
      <c r="Y13" s="16" t="n">
        <v>-1</v>
      </c>
      <c r="Z13" s="16" t="n">
        <v>-1</v>
      </c>
      <c r="AA13" s="16" t="n">
        <v>-1</v>
      </c>
      <c r="AB13" s="32" t="n">
        <v>-1</v>
      </c>
      <c r="AC13" s="71" t="n">
        <f aca="false">SUM(E13:AB13)+24</f>
        <v>57</v>
      </c>
    </row>
    <row r="14" customFormat="false" ht="12.75" hidden="false" customHeight="false" outlineLevel="0" collapsed="false">
      <c r="A14" s="26" t="n">
        <f aca="false">RANK(AC14,$AC$6:$AC$63)</f>
        <v>8</v>
      </c>
      <c r="B14" s="27" t="s">
        <v>330</v>
      </c>
      <c r="C14" s="28" t="s">
        <v>265</v>
      </c>
      <c r="D14" s="29" t="s">
        <v>328</v>
      </c>
      <c r="E14" s="16" t="n">
        <v>3</v>
      </c>
      <c r="F14" s="16" t="n">
        <v>3</v>
      </c>
      <c r="G14" s="16" t="n">
        <v>-1</v>
      </c>
      <c r="H14" s="16" t="n">
        <v>3</v>
      </c>
      <c r="I14" s="16" t="n">
        <v>3</v>
      </c>
      <c r="J14" s="16" t="n">
        <v>3</v>
      </c>
      <c r="K14" s="16" t="n">
        <v>3</v>
      </c>
      <c r="L14" s="19" t="n">
        <v>3</v>
      </c>
      <c r="M14" s="16" t="n">
        <v>4</v>
      </c>
      <c r="N14" s="16" t="n">
        <v>4</v>
      </c>
      <c r="O14" s="16" t="n">
        <v>4</v>
      </c>
      <c r="P14" s="16" t="n">
        <v>0</v>
      </c>
      <c r="Q14" s="16" t="n">
        <v>-1</v>
      </c>
      <c r="R14" s="16" t="n">
        <v>-1</v>
      </c>
      <c r="S14" s="16" t="n">
        <v>0</v>
      </c>
      <c r="T14" s="19" t="n">
        <v>-1</v>
      </c>
      <c r="U14" s="16" t="n">
        <v>5</v>
      </c>
      <c r="V14" s="16" t="n">
        <v>0</v>
      </c>
      <c r="W14" s="16" t="n">
        <v>0</v>
      </c>
      <c r="X14" s="16" t="n">
        <v>-1</v>
      </c>
      <c r="Y14" s="16" t="n">
        <v>0</v>
      </c>
      <c r="Z14" s="16" t="n">
        <v>0</v>
      </c>
      <c r="AA14" s="16" t="n">
        <v>0</v>
      </c>
      <c r="AB14" s="32" t="n">
        <v>0</v>
      </c>
      <c r="AC14" s="71" t="n">
        <f aca="false">SUM(E14:AB14)+24</f>
        <v>57</v>
      </c>
    </row>
    <row r="15" customFormat="false" ht="12.75" hidden="false" customHeight="false" outlineLevel="0" collapsed="false">
      <c r="A15" s="26" t="n">
        <f aca="false">RANK(AC15,$AC$6:$AC$63)</f>
        <v>10</v>
      </c>
      <c r="B15" s="27" t="s">
        <v>331</v>
      </c>
      <c r="C15" s="28" t="s">
        <v>66</v>
      </c>
      <c r="D15" s="29" t="s">
        <v>328</v>
      </c>
      <c r="E15" s="16" t="n">
        <v>3</v>
      </c>
      <c r="F15" s="16" t="n">
        <v>-1</v>
      </c>
      <c r="G15" s="16" t="n">
        <v>-1</v>
      </c>
      <c r="H15" s="16" t="n">
        <v>3</v>
      </c>
      <c r="I15" s="16" t="n">
        <v>3</v>
      </c>
      <c r="J15" s="16" t="n">
        <v>3</v>
      </c>
      <c r="K15" s="16" t="n">
        <v>-1</v>
      </c>
      <c r="L15" s="19" t="n">
        <v>-1</v>
      </c>
      <c r="M15" s="16" t="n">
        <v>4</v>
      </c>
      <c r="N15" s="16" t="n">
        <v>-1</v>
      </c>
      <c r="O15" s="16" t="n">
        <v>4</v>
      </c>
      <c r="P15" s="16" t="n">
        <v>4</v>
      </c>
      <c r="Q15" s="16" t="n">
        <v>4</v>
      </c>
      <c r="R15" s="16" t="n">
        <v>-1</v>
      </c>
      <c r="S15" s="16" t="n">
        <v>4</v>
      </c>
      <c r="T15" s="19" t="n">
        <v>-1</v>
      </c>
      <c r="U15" s="16" t="n">
        <v>5</v>
      </c>
      <c r="V15" s="16" t="n">
        <v>-1</v>
      </c>
      <c r="W15" s="16" t="n">
        <v>-1</v>
      </c>
      <c r="X15" s="16"/>
      <c r="Y15" s="16" t="n">
        <v>0</v>
      </c>
      <c r="Z15" s="16" t="n">
        <v>5</v>
      </c>
      <c r="AA15" s="16" t="n">
        <v>0</v>
      </c>
      <c r="AB15" s="32" t="n">
        <v>-1</v>
      </c>
      <c r="AC15" s="71" t="n">
        <f aca="false">SUM(E15:AB15)+24</f>
        <v>56</v>
      </c>
    </row>
    <row r="16" customFormat="false" ht="12.75" hidden="true" customHeight="false" outlineLevel="0" collapsed="false">
      <c r="A16" s="26" t="n">
        <f aca="false">RANK(AC16,$AC$6:$AC$63)</f>
        <v>11</v>
      </c>
      <c r="B16" s="85" t="s">
        <v>246</v>
      </c>
      <c r="C16" s="86" t="s">
        <v>332</v>
      </c>
      <c r="D16" s="29" t="s">
        <v>322</v>
      </c>
      <c r="E16" s="16" t="n">
        <v>0</v>
      </c>
      <c r="F16" s="16" t="n">
        <v>-1</v>
      </c>
      <c r="G16" s="16" t="n">
        <v>3</v>
      </c>
      <c r="H16" s="16" t="n">
        <v>-1</v>
      </c>
      <c r="I16" s="16" t="n">
        <v>3</v>
      </c>
      <c r="J16" s="16" t="n">
        <v>0</v>
      </c>
      <c r="K16" s="16" t="n">
        <v>3</v>
      </c>
      <c r="L16" s="19" t="n">
        <v>3</v>
      </c>
      <c r="M16" s="16" t="n">
        <v>0</v>
      </c>
      <c r="N16" s="16" t="n">
        <v>4</v>
      </c>
      <c r="O16" s="16" t="n">
        <v>4</v>
      </c>
      <c r="P16" s="16" t="n">
        <v>0</v>
      </c>
      <c r="Q16" s="16" t="n">
        <v>4</v>
      </c>
      <c r="R16" s="16" t="n">
        <v>0</v>
      </c>
      <c r="S16" s="16" t="n">
        <v>0</v>
      </c>
      <c r="T16" s="19" t="n">
        <v>4</v>
      </c>
      <c r="U16" s="16" t="n">
        <v>5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-1</v>
      </c>
      <c r="AA16" s="16" t="n">
        <v>0</v>
      </c>
      <c r="AB16" s="32" t="n">
        <v>0</v>
      </c>
      <c r="AC16" s="71" t="n">
        <f aca="false">SUM(E16:AB16)+24</f>
        <v>54</v>
      </c>
    </row>
    <row r="17" customFormat="false" ht="12.75" hidden="true" customHeight="false" outlineLevel="0" collapsed="false">
      <c r="A17" s="26" t="n">
        <f aca="false">RANK(AC17,$AC$6:$AC$63)</f>
        <v>11</v>
      </c>
      <c r="B17" s="27" t="s">
        <v>333</v>
      </c>
      <c r="C17" s="28" t="s">
        <v>64</v>
      </c>
      <c r="D17" s="29" t="s">
        <v>334</v>
      </c>
      <c r="E17" s="16" t="n">
        <v>3</v>
      </c>
      <c r="F17" s="16" t="n">
        <v>3</v>
      </c>
      <c r="G17" s="16" t="n">
        <v>-1</v>
      </c>
      <c r="H17" s="16" t="n">
        <v>-1</v>
      </c>
      <c r="I17" s="16" t="n">
        <v>3</v>
      </c>
      <c r="J17" s="16" t="n">
        <v>-1</v>
      </c>
      <c r="K17" s="16" t="n">
        <v>-1</v>
      </c>
      <c r="L17" s="19" t="n">
        <v>3</v>
      </c>
      <c r="M17" s="16" t="n">
        <v>4</v>
      </c>
      <c r="N17" s="16" t="n">
        <v>-1</v>
      </c>
      <c r="O17" s="16" t="n">
        <v>4</v>
      </c>
      <c r="P17" s="16" t="n">
        <v>-1</v>
      </c>
      <c r="Q17" s="16" t="n">
        <v>-1</v>
      </c>
      <c r="R17" s="16" t="n">
        <v>-1</v>
      </c>
      <c r="S17" s="16" t="n">
        <v>4</v>
      </c>
      <c r="T17" s="19" t="n">
        <v>4</v>
      </c>
      <c r="U17" s="16" t="n">
        <v>-1</v>
      </c>
      <c r="V17" s="16" t="n">
        <v>5</v>
      </c>
      <c r="W17" s="16" t="n">
        <v>5</v>
      </c>
      <c r="X17" s="16" t="n">
        <v>-1</v>
      </c>
      <c r="Y17" s="16" t="n">
        <v>-1</v>
      </c>
      <c r="Z17" s="16" t="n">
        <v>5</v>
      </c>
      <c r="AA17" s="16" t="n">
        <v>-1</v>
      </c>
      <c r="AB17" s="32" t="n">
        <v>-1</v>
      </c>
      <c r="AC17" s="71" t="n">
        <f aca="false">SUM(E17:AB17)+24</f>
        <v>54</v>
      </c>
    </row>
    <row r="18" customFormat="false" ht="12.75" hidden="true" customHeight="false" outlineLevel="0" collapsed="false">
      <c r="A18" s="26" t="n">
        <f aca="false">RANK(AC18,$AC$6:$AC$63)</f>
        <v>13</v>
      </c>
      <c r="B18" s="27" t="s">
        <v>335</v>
      </c>
      <c r="C18" s="28" t="s">
        <v>19</v>
      </c>
      <c r="D18" s="29" t="s">
        <v>334</v>
      </c>
      <c r="E18" s="16" t="n">
        <v>3</v>
      </c>
      <c r="F18" s="16" t="n">
        <v>3</v>
      </c>
      <c r="G18" s="16" t="n">
        <v>-1</v>
      </c>
      <c r="H18" s="16" t="n">
        <v>3</v>
      </c>
      <c r="I18" s="16" t="n">
        <v>3</v>
      </c>
      <c r="J18" s="16" t="n">
        <v>0</v>
      </c>
      <c r="K18" s="16" t="n">
        <v>3</v>
      </c>
      <c r="L18" s="19" t="n">
        <v>3</v>
      </c>
      <c r="M18" s="16" t="n">
        <v>4</v>
      </c>
      <c r="N18" s="16" t="n">
        <v>4</v>
      </c>
      <c r="O18" s="16" t="n">
        <v>4</v>
      </c>
      <c r="P18" s="16" t="n">
        <v>0</v>
      </c>
      <c r="Q18" s="16" t="n">
        <v>-1</v>
      </c>
      <c r="R18" s="16" t="n">
        <v>0</v>
      </c>
      <c r="S18" s="16" t="n">
        <v>-1</v>
      </c>
      <c r="T18" s="19" t="n">
        <v>4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-1</v>
      </c>
      <c r="Z18" s="16" t="n">
        <v>-1</v>
      </c>
      <c r="AA18" s="16" t="n">
        <v>0</v>
      </c>
      <c r="AB18" s="32" t="n">
        <v>0</v>
      </c>
      <c r="AC18" s="71" t="n">
        <f aca="false">SUM(E18:AB18)+24</f>
        <v>53</v>
      </c>
    </row>
    <row r="19" customFormat="false" ht="12.75" hidden="true" customHeight="false" outlineLevel="0" collapsed="false">
      <c r="A19" s="26" t="n">
        <f aca="false">RANK(AC19,$AC$6:$AC$63)</f>
        <v>14</v>
      </c>
      <c r="B19" s="27" t="s">
        <v>336</v>
      </c>
      <c r="C19" s="28" t="s">
        <v>227</v>
      </c>
      <c r="D19" s="29" t="s">
        <v>328</v>
      </c>
      <c r="E19" s="16" t="n">
        <v>3</v>
      </c>
      <c r="F19" s="16" t="n">
        <v>3</v>
      </c>
      <c r="G19" s="16" t="n">
        <v>3</v>
      </c>
      <c r="H19" s="16" t="n">
        <v>-1</v>
      </c>
      <c r="I19" s="16" t="n">
        <v>3</v>
      </c>
      <c r="J19" s="16" t="n">
        <v>-1</v>
      </c>
      <c r="K19" s="16" t="n">
        <v>-1</v>
      </c>
      <c r="L19" s="19" t="n">
        <v>3</v>
      </c>
      <c r="M19" s="16" t="n">
        <v>-1</v>
      </c>
      <c r="N19" s="16" t="n">
        <v>-1</v>
      </c>
      <c r="O19" s="16" t="n">
        <v>4</v>
      </c>
      <c r="P19" s="16" t="n">
        <v>4</v>
      </c>
      <c r="Q19" s="16" t="n">
        <v>-1</v>
      </c>
      <c r="R19" s="16" t="n">
        <v>4</v>
      </c>
      <c r="S19" s="16" t="n">
        <v>4</v>
      </c>
      <c r="T19" s="19" t="n">
        <v>-1</v>
      </c>
      <c r="U19" s="16" t="n">
        <v>-1</v>
      </c>
      <c r="V19" s="16" t="n">
        <v>-1</v>
      </c>
      <c r="W19" s="16" t="n">
        <v>5</v>
      </c>
      <c r="X19" s="16" t="n">
        <v>-1</v>
      </c>
      <c r="Y19" s="16" t="n">
        <v>-1</v>
      </c>
      <c r="Z19" s="16" t="n">
        <v>-1</v>
      </c>
      <c r="AA19" s="16" t="n">
        <v>-1</v>
      </c>
      <c r="AB19" s="32" t="n">
        <v>5</v>
      </c>
      <c r="AC19" s="71" t="n">
        <f aca="false">SUM(E19:AB19)+24</f>
        <v>52</v>
      </c>
    </row>
    <row r="20" customFormat="false" ht="12.75" hidden="true" customHeight="false" outlineLevel="0" collapsed="false">
      <c r="A20" s="26" t="n">
        <f aca="false">RANK(AC20,$AC$6:$AC$63)</f>
        <v>15</v>
      </c>
      <c r="B20" s="27" t="s">
        <v>270</v>
      </c>
      <c r="C20" s="28" t="s">
        <v>96</v>
      </c>
      <c r="D20" s="29" t="s">
        <v>334</v>
      </c>
      <c r="E20" s="16" t="n">
        <v>3</v>
      </c>
      <c r="F20" s="16" t="n">
        <v>3</v>
      </c>
      <c r="G20" s="16" t="n">
        <v>-1</v>
      </c>
      <c r="H20" s="16" t="n">
        <v>3</v>
      </c>
      <c r="I20" s="16" t="n">
        <v>3</v>
      </c>
      <c r="J20" s="16" t="n">
        <v>3</v>
      </c>
      <c r="K20" s="16" t="n">
        <v>-1</v>
      </c>
      <c r="L20" s="19" t="n">
        <v>3</v>
      </c>
      <c r="M20" s="16" t="n">
        <v>-1</v>
      </c>
      <c r="N20" s="16" t="n">
        <v>-1</v>
      </c>
      <c r="O20" s="16" t="n">
        <v>4</v>
      </c>
      <c r="P20" s="16" t="n">
        <v>4</v>
      </c>
      <c r="Q20" s="16" t="n">
        <v>-1</v>
      </c>
      <c r="R20" s="16" t="n">
        <v>-1</v>
      </c>
      <c r="S20" s="16" t="n">
        <v>-1</v>
      </c>
      <c r="T20" s="19" t="n">
        <v>4</v>
      </c>
      <c r="U20" s="16" t="n">
        <v>5</v>
      </c>
      <c r="V20" s="16" t="n">
        <v>-1</v>
      </c>
      <c r="W20" s="16" t="n">
        <v>5</v>
      </c>
      <c r="X20" s="16" t="n">
        <v>-1</v>
      </c>
      <c r="Y20" s="16" t="n">
        <v>-1</v>
      </c>
      <c r="Z20" s="16" t="n">
        <v>-1</v>
      </c>
      <c r="AA20" s="16" t="n">
        <v>-1</v>
      </c>
      <c r="AB20" s="32" t="n">
        <v>-1</v>
      </c>
      <c r="AC20" s="71" t="n">
        <f aca="false">SUM(E20:AB20)+24</f>
        <v>51</v>
      </c>
    </row>
    <row r="21" customFormat="false" ht="12.75" hidden="true" customHeight="false" outlineLevel="0" collapsed="false">
      <c r="A21" s="26" t="n">
        <f aca="false">RANK(AC21,$AC$6:$AC$63)</f>
        <v>15</v>
      </c>
      <c r="B21" s="85" t="s">
        <v>337</v>
      </c>
      <c r="C21" s="86" t="s">
        <v>338</v>
      </c>
      <c r="D21" s="29" t="s">
        <v>322</v>
      </c>
      <c r="E21" s="16" t="n">
        <v>3</v>
      </c>
      <c r="F21" s="16" t="n">
        <v>3</v>
      </c>
      <c r="G21" s="16" t="n">
        <v>-1</v>
      </c>
      <c r="H21" s="16" t="n">
        <v>3</v>
      </c>
      <c r="I21" s="16" t="n">
        <v>3</v>
      </c>
      <c r="J21" s="16" t="n">
        <v>-1</v>
      </c>
      <c r="K21" s="16" t="n">
        <v>3</v>
      </c>
      <c r="L21" s="19" t="n">
        <v>3</v>
      </c>
      <c r="M21" s="16" t="n">
        <v>4</v>
      </c>
      <c r="N21" s="16" t="n">
        <v>4</v>
      </c>
      <c r="O21" s="16" t="n">
        <v>-1</v>
      </c>
      <c r="P21" s="16" t="n">
        <v>-1</v>
      </c>
      <c r="Q21" s="16" t="n">
        <v>-1</v>
      </c>
      <c r="R21" s="16" t="n">
        <v>0</v>
      </c>
      <c r="S21" s="16" t="n">
        <v>-1</v>
      </c>
      <c r="T21" s="19" t="n">
        <v>4</v>
      </c>
      <c r="U21" s="16" t="n">
        <v>5</v>
      </c>
      <c r="V21" s="16" t="n">
        <v>-1</v>
      </c>
      <c r="W21" s="16" t="n">
        <v>0</v>
      </c>
      <c r="X21" s="16" t="n">
        <v>0</v>
      </c>
      <c r="Y21" s="16" t="n">
        <v>-1</v>
      </c>
      <c r="Z21" s="16" t="n">
        <v>0</v>
      </c>
      <c r="AA21" s="16" t="n">
        <v>0</v>
      </c>
      <c r="AB21" s="32" t="n">
        <v>0</v>
      </c>
      <c r="AC21" s="71" t="n">
        <f aca="false">SUM(E21:AB21)+24</f>
        <v>51</v>
      </c>
    </row>
    <row r="22" customFormat="false" ht="12.75" hidden="true" customHeight="false" outlineLevel="0" collapsed="false">
      <c r="A22" s="26" t="n">
        <f aca="false">RANK(AC22,$AC$6:$AC$63)</f>
        <v>15</v>
      </c>
      <c r="B22" s="27" t="s">
        <v>339</v>
      </c>
      <c r="C22" s="28" t="s">
        <v>56</v>
      </c>
      <c r="D22" s="29" t="s">
        <v>334</v>
      </c>
      <c r="E22" s="16" t="n">
        <v>3</v>
      </c>
      <c r="F22" s="16" t="n">
        <v>3</v>
      </c>
      <c r="G22" s="16" t="n">
        <v>-1</v>
      </c>
      <c r="H22" s="16" t="n">
        <v>3</v>
      </c>
      <c r="I22" s="16" t="n">
        <v>3</v>
      </c>
      <c r="J22" s="16" t="n">
        <v>-1</v>
      </c>
      <c r="K22" s="16" t="n">
        <v>3</v>
      </c>
      <c r="L22" s="19" t="n">
        <v>3</v>
      </c>
      <c r="M22" s="16" t="n">
        <v>4</v>
      </c>
      <c r="N22" s="16" t="n">
        <v>4</v>
      </c>
      <c r="O22" s="16" t="n">
        <v>4</v>
      </c>
      <c r="P22" s="16" t="n">
        <v>0</v>
      </c>
      <c r="Q22" s="16" t="n">
        <v>-1</v>
      </c>
      <c r="R22" s="16" t="n">
        <v>-1</v>
      </c>
      <c r="S22" s="16" t="n">
        <v>-1</v>
      </c>
      <c r="T22" s="19" t="n">
        <v>4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-1</v>
      </c>
      <c r="Z22" s="16" t="n">
        <v>-1</v>
      </c>
      <c r="AA22" s="16" t="n">
        <v>0</v>
      </c>
      <c r="AB22" s="32" t="n">
        <v>0</v>
      </c>
      <c r="AC22" s="71" t="n">
        <f aca="false">SUM(E22:AB22)+24</f>
        <v>51</v>
      </c>
    </row>
    <row r="23" customFormat="false" ht="12.75" hidden="true" customHeight="false" outlineLevel="0" collapsed="false">
      <c r="A23" s="26" t="n">
        <f aca="false">RANK(AC23,$AC$6:$AC$63)</f>
        <v>18</v>
      </c>
      <c r="B23" s="27" t="s">
        <v>340</v>
      </c>
      <c r="C23" s="28" t="s">
        <v>61</v>
      </c>
      <c r="D23" s="29" t="s">
        <v>328</v>
      </c>
      <c r="E23" s="16" t="n">
        <v>3</v>
      </c>
      <c r="F23" s="16" t="n">
        <v>3</v>
      </c>
      <c r="G23" s="16" t="n">
        <v>3</v>
      </c>
      <c r="H23" s="16" t="n">
        <v>3</v>
      </c>
      <c r="I23" s="16" t="n">
        <v>3</v>
      </c>
      <c r="J23" s="16" t="n">
        <v>0</v>
      </c>
      <c r="K23" s="16" t="n">
        <v>3</v>
      </c>
      <c r="L23" s="19" t="n">
        <v>-1</v>
      </c>
      <c r="M23" s="16" t="n">
        <v>-1</v>
      </c>
      <c r="N23" s="16" t="n">
        <v>0</v>
      </c>
      <c r="O23" s="16" t="n">
        <v>4</v>
      </c>
      <c r="P23" s="16" t="n">
        <v>-1</v>
      </c>
      <c r="Q23" s="16" t="n">
        <v>4</v>
      </c>
      <c r="R23" s="16" t="n">
        <v>0</v>
      </c>
      <c r="S23" s="16" t="n">
        <v>0</v>
      </c>
      <c r="T23" s="19" t="n">
        <v>4</v>
      </c>
      <c r="U23" s="16" t="n">
        <v>0</v>
      </c>
      <c r="V23" s="16" t="n">
        <v>0</v>
      </c>
      <c r="W23" s="16" t="n">
        <v>0</v>
      </c>
      <c r="X23" s="16" t="n">
        <v>-1</v>
      </c>
      <c r="Y23" s="16" t="n">
        <v>0</v>
      </c>
      <c r="Z23" s="16" t="n">
        <v>0</v>
      </c>
      <c r="AA23" s="16" t="n">
        <v>0</v>
      </c>
      <c r="AB23" s="32" t="n">
        <v>0</v>
      </c>
      <c r="AC23" s="71" t="n">
        <f aca="false">SUM(E23:AB23)+24</f>
        <v>50</v>
      </c>
    </row>
    <row r="24" customFormat="false" ht="12.75" hidden="true" customHeight="false" outlineLevel="0" collapsed="false">
      <c r="A24" s="26" t="n">
        <f aca="false">RANK(AC24,$AC$6:$AC$63)</f>
        <v>19</v>
      </c>
      <c r="B24" s="27" t="s">
        <v>341</v>
      </c>
      <c r="C24" s="28" t="s">
        <v>68</v>
      </c>
      <c r="D24" s="29" t="s">
        <v>322</v>
      </c>
      <c r="E24" s="16" t="n">
        <v>3</v>
      </c>
      <c r="F24" s="16" t="n">
        <v>-1</v>
      </c>
      <c r="G24" s="16" t="n">
        <v>-1</v>
      </c>
      <c r="H24" s="16" t="n">
        <v>-1</v>
      </c>
      <c r="I24" s="16" t="n">
        <v>3</v>
      </c>
      <c r="J24" s="16" t="n">
        <v>-1</v>
      </c>
      <c r="K24" s="16" t="n">
        <v>3</v>
      </c>
      <c r="L24" s="19" t="n">
        <v>3</v>
      </c>
      <c r="M24" s="16" t="n">
        <v>-1</v>
      </c>
      <c r="N24" s="16" t="n">
        <v>-1</v>
      </c>
      <c r="O24" s="16" t="n">
        <v>4</v>
      </c>
      <c r="P24" s="16" t="n">
        <v>4</v>
      </c>
      <c r="Q24" s="16" t="n">
        <v>-1</v>
      </c>
      <c r="R24" s="16" t="n">
        <v>-1</v>
      </c>
      <c r="S24" s="16" t="n">
        <v>-1</v>
      </c>
      <c r="T24" s="19" t="n">
        <v>4</v>
      </c>
      <c r="U24" s="16" t="n">
        <v>5</v>
      </c>
      <c r="V24" s="16" t="n">
        <v>-1</v>
      </c>
      <c r="W24" s="16" t="n">
        <v>5</v>
      </c>
      <c r="X24" s="16" t="n">
        <v>-1</v>
      </c>
      <c r="Y24" s="16" t="n">
        <v>-1</v>
      </c>
      <c r="Z24" s="16" t="n">
        <v>-1</v>
      </c>
      <c r="AA24" s="16" t="n">
        <v>5</v>
      </c>
      <c r="AB24" s="32" t="n">
        <v>-1</v>
      </c>
      <c r="AC24" s="71" t="n">
        <f aca="false">SUM(E24:AB24)+24</f>
        <v>49</v>
      </c>
    </row>
    <row r="25" customFormat="false" ht="12.75" hidden="true" customHeight="false" outlineLevel="0" collapsed="false">
      <c r="A25" s="26" t="n">
        <f aca="false">RANK(AC25,$AC$6:$AC$63)</f>
        <v>20</v>
      </c>
      <c r="B25" s="27" t="s">
        <v>342</v>
      </c>
      <c r="C25" s="28" t="s">
        <v>68</v>
      </c>
      <c r="D25" s="29" t="s">
        <v>334</v>
      </c>
      <c r="E25" s="16" t="n">
        <v>3</v>
      </c>
      <c r="F25" s="16" t="n">
        <v>3</v>
      </c>
      <c r="G25" s="16" t="n">
        <v>3</v>
      </c>
      <c r="H25" s="16" t="n">
        <v>3</v>
      </c>
      <c r="I25" s="16" t="n">
        <v>3</v>
      </c>
      <c r="J25" s="16" t="n">
        <v>-1</v>
      </c>
      <c r="K25" s="16" t="n">
        <v>3</v>
      </c>
      <c r="L25" s="19" t="n">
        <v>-1</v>
      </c>
      <c r="M25" s="16" t="n">
        <v>4</v>
      </c>
      <c r="N25" s="16" t="n">
        <v>-1</v>
      </c>
      <c r="O25" s="16" t="n">
        <v>4</v>
      </c>
      <c r="P25" s="16" t="n">
        <v>-1</v>
      </c>
      <c r="Q25" s="16" t="n">
        <v>4</v>
      </c>
      <c r="R25" s="16" t="n">
        <v>-1</v>
      </c>
      <c r="S25" s="16" t="n">
        <v>0</v>
      </c>
      <c r="T25" s="19" t="n">
        <v>4</v>
      </c>
      <c r="U25" s="16" t="n">
        <v>-1</v>
      </c>
      <c r="V25" s="16" t="n">
        <v>-1</v>
      </c>
      <c r="W25" s="16" t="n">
        <v>-1</v>
      </c>
      <c r="X25" s="16" t="n">
        <v>-1</v>
      </c>
      <c r="Y25" s="16" t="n">
        <v>0</v>
      </c>
      <c r="Z25" s="16" t="n">
        <v>0</v>
      </c>
      <c r="AA25" s="16" t="n">
        <v>-1</v>
      </c>
      <c r="AB25" s="32" t="n">
        <v>-1</v>
      </c>
      <c r="AC25" s="71" t="n">
        <f aca="false">SUM(E25:AB25)+24</f>
        <v>47</v>
      </c>
    </row>
    <row r="26" customFormat="false" ht="12.75" hidden="true" customHeight="false" outlineLevel="0" collapsed="false">
      <c r="A26" s="26" t="n">
        <f aca="false">RANK(AC26,$AC$6:$AC$63)</f>
        <v>20</v>
      </c>
      <c r="B26" s="85" t="s">
        <v>343</v>
      </c>
      <c r="C26" s="86" t="s">
        <v>14</v>
      </c>
      <c r="D26" s="29" t="s">
        <v>328</v>
      </c>
      <c r="E26" s="16" t="n">
        <v>3</v>
      </c>
      <c r="F26" s="16" t="n">
        <v>3</v>
      </c>
      <c r="G26" s="16" t="n">
        <v>-1</v>
      </c>
      <c r="H26" s="16" t="n">
        <v>-1</v>
      </c>
      <c r="I26" s="16" t="n">
        <v>3</v>
      </c>
      <c r="J26" s="16" t="n">
        <v>0</v>
      </c>
      <c r="K26" s="16" t="n">
        <v>3</v>
      </c>
      <c r="L26" s="19" t="n">
        <v>3</v>
      </c>
      <c r="M26" s="16" t="n">
        <v>0</v>
      </c>
      <c r="N26" s="16" t="n">
        <v>0</v>
      </c>
      <c r="O26" s="16" t="n">
        <v>-1</v>
      </c>
      <c r="P26" s="16" t="n">
        <v>-1</v>
      </c>
      <c r="Q26" s="16" t="n">
        <v>4</v>
      </c>
      <c r="R26" s="16" t="n">
        <v>0</v>
      </c>
      <c r="S26" s="16" t="n">
        <v>0</v>
      </c>
      <c r="T26" s="19" t="n">
        <v>4</v>
      </c>
      <c r="U26" s="16" t="n">
        <v>5</v>
      </c>
      <c r="V26" s="16" t="n">
        <v>0</v>
      </c>
      <c r="W26" s="16" t="n">
        <v>0</v>
      </c>
      <c r="X26" s="16" t="n">
        <v>0</v>
      </c>
      <c r="Y26" s="16" t="n">
        <v>-1</v>
      </c>
      <c r="Z26" s="16" t="n">
        <v>0</v>
      </c>
      <c r="AA26" s="16" t="n">
        <v>0</v>
      </c>
      <c r="AB26" s="32" t="n">
        <v>0</v>
      </c>
      <c r="AC26" s="71" t="n">
        <f aca="false">SUM(E26:AB26)+24</f>
        <v>47</v>
      </c>
    </row>
    <row r="27" customFormat="false" ht="12.75" hidden="true" customHeight="false" outlineLevel="0" collapsed="false">
      <c r="A27" s="26" t="n">
        <f aca="false">RANK(AC27,$AC$6:$AC$63)</f>
        <v>22</v>
      </c>
      <c r="B27" s="27" t="s">
        <v>344</v>
      </c>
      <c r="C27" s="28" t="s">
        <v>160</v>
      </c>
      <c r="D27" s="29" t="s">
        <v>328</v>
      </c>
      <c r="E27" s="16" t="n">
        <v>-1</v>
      </c>
      <c r="F27" s="16" t="n">
        <v>3</v>
      </c>
      <c r="G27" s="16" t="n">
        <v>-1</v>
      </c>
      <c r="H27" s="16" t="n">
        <v>-1</v>
      </c>
      <c r="I27" s="16" t="n">
        <v>3</v>
      </c>
      <c r="J27" s="16" t="n">
        <v>3</v>
      </c>
      <c r="K27" s="16" t="n">
        <v>3</v>
      </c>
      <c r="L27" s="19" t="n">
        <v>3</v>
      </c>
      <c r="M27" s="16" t="n">
        <v>0</v>
      </c>
      <c r="N27" s="16" t="n">
        <v>0</v>
      </c>
      <c r="O27" s="16" t="n">
        <v>0</v>
      </c>
      <c r="P27" s="16" t="n">
        <v>4</v>
      </c>
      <c r="Q27" s="16" t="n">
        <v>0</v>
      </c>
      <c r="R27" s="16" t="n">
        <v>4</v>
      </c>
      <c r="S27" s="16" t="n">
        <v>0</v>
      </c>
      <c r="T27" s="19" t="n">
        <v>0</v>
      </c>
      <c r="U27" s="16" t="n">
        <v>5</v>
      </c>
      <c r="V27" s="16" t="n">
        <v>0</v>
      </c>
      <c r="W27" s="16" t="n">
        <v>0</v>
      </c>
      <c r="X27" s="16" t="n">
        <v>-1</v>
      </c>
      <c r="Y27" s="16" t="n">
        <v>-1</v>
      </c>
      <c r="Z27" s="16" t="n">
        <v>-1</v>
      </c>
      <c r="AA27" s="16" t="n">
        <v>0</v>
      </c>
      <c r="AB27" s="32" t="n">
        <v>0</v>
      </c>
      <c r="AC27" s="71" t="n">
        <f aca="false">SUM(E27:AB27)+24</f>
        <v>46</v>
      </c>
    </row>
    <row r="28" customFormat="false" ht="12.75" hidden="true" customHeight="false" outlineLevel="0" collapsed="false">
      <c r="A28" s="26" t="n">
        <f aca="false">RANK(AC28,$AC$6:$AC$64)</f>
        <v>23</v>
      </c>
      <c r="B28" s="27" t="s">
        <v>209</v>
      </c>
      <c r="C28" s="28" t="s">
        <v>64</v>
      </c>
      <c r="D28" s="29" t="s">
        <v>334</v>
      </c>
      <c r="E28" s="16" t="n">
        <v>3</v>
      </c>
      <c r="F28" s="16" t="n">
        <v>-1</v>
      </c>
      <c r="G28" s="16" t="n">
        <v>3</v>
      </c>
      <c r="H28" s="16" t="n">
        <v>-1</v>
      </c>
      <c r="I28" s="16" t="n">
        <v>3</v>
      </c>
      <c r="J28" s="16" t="n">
        <v>-1</v>
      </c>
      <c r="K28" s="16" t="n">
        <v>3</v>
      </c>
      <c r="L28" s="19" t="n">
        <v>3</v>
      </c>
      <c r="M28" s="16" t="n">
        <v>4</v>
      </c>
      <c r="N28" s="16" t="n">
        <v>-1</v>
      </c>
      <c r="O28" s="16" t="n">
        <v>4</v>
      </c>
      <c r="P28" s="16" t="n">
        <v>0</v>
      </c>
      <c r="Q28" s="16" t="n">
        <v>4</v>
      </c>
      <c r="R28" s="16" t="n">
        <v>-1</v>
      </c>
      <c r="S28" s="16" t="n">
        <v>-1</v>
      </c>
      <c r="T28" s="19" t="n">
        <v>-1</v>
      </c>
      <c r="U28" s="16" t="n">
        <v>5</v>
      </c>
      <c r="V28" s="16" t="n">
        <v>-1</v>
      </c>
      <c r="W28" s="16" t="n">
        <v>0</v>
      </c>
      <c r="X28" s="16" t="n">
        <v>-1</v>
      </c>
      <c r="Y28" s="16" t="n">
        <v>-1</v>
      </c>
      <c r="Z28" s="16" t="n">
        <v>-1</v>
      </c>
      <c r="AA28" s="16" t="n">
        <v>0</v>
      </c>
      <c r="AB28" s="32" t="n">
        <v>0</v>
      </c>
      <c r="AC28" s="71" t="n">
        <f aca="false">SUM(E28:AB28)+24</f>
        <v>45</v>
      </c>
    </row>
    <row r="29" customFormat="false" ht="12.75" hidden="true" customHeight="false" outlineLevel="0" collapsed="false">
      <c r="A29" s="26" t="n">
        <f aca="false">RANK(AC29,$AC$6:$AC$63)</f>
        <v>23</v>
      </c>
      <c r="B29" s="27" t="s">
        <v>345</v>
      </c>
      <c r="C29" s="28" t="s">
        <v>346</v>
      </c>
      <c r="D29" s="34" t="s">
        <v>334</v>
      </c>
      <c r="E29" s="16" t="n">
        <v>-1</v>
      </c>
      <c r="F29" s="16" t="n">
        <v>3</v>
      </c>
      <c r="G29" s="16" t="n">
        <v>-1</v>
      </c>
      <c r="H29" s="16" t="n">
        <v>-1</v>
      </c>
      <c r="I29" s="16" t="n">
        <v>3</v>
      </c>
      <c r="J29" s="16" t="n">
        <v>-1</v>
      </c>
      <c r="K29" s="16" t="n">
        <v>3</v>
      </c>
      <c r="L29" s="19" t="n">
        <v>-1</v>
      </c>
      <c r="M29" s="16" t="n">
        <v>-1</v>
      </c>
      <c r="N29" s="16" t="n">
        <v>-1</v>
      </c>
      <c r="O29" s="16" t="n">
        <v>4</v>
      </c>
      <c r="P29" s="16" t="n">
        <v>4</v>
      </c>
      <c r="Q29" s="16" t="n">
        <v>-1</v>
      </c>
      <c r="R29" s="16" t="n">
        <v>4</v>
      </c>
      <c r="S29" s="16" t="n">
        <v>-1</v>
      </c>
      <c r="T29" s="19" t="n">
        <v>4</v>
      </c>
      <c r="U29" s="16" t="n">
        <v>5</v>
      </c>
      <c r="V29" s="16" t="n">
        <v>0</v>
      </c>
      <c r="W29" s="16" t="n">
        <v>-1</v>
      </c>
      <c r="X29" s="16" t="n">
        <v>-1</v>
      </c>
      <c r="Y29" s="16" t="n">
        <v>-1</v>
      </c>
      <c r="Z29" s="16" t="n">
        <v>-1</v>
      </c>
      <c r="AA29" s="16" t="n">
        <v>-1</v>
      </c>
      <c r="AB29" s="32" t="n">
        <v>5</v>
      </c>
      <c r="AC29" s="71" t="n">
        <f aca="false">SUM(E29:AB29)+24</f>
        <v>45</v>
      </c>
    </row>
    <row r="30" customFormat="false" ht="12.75" hidden="true" customHeight="false" outlineLevel="0" collapsed="false">
      <c r="A30" s="26" t="n">
        <f aca="false">RANK(AC30,$AC$6:$AC$64)</f>
        <v>25</v>
      </c>
      <c r="B30" s="27" t="s">
        <v>347</v>
      </c>
      <c r="C30" s="28" t="s">
        <v>43</v>
      </c>
      <c r="D30" s="34" t="s">
        <v>334</v>
      </c>
      <c r="E30" s="16" t="n">
        <v>3</v>
      </c>
      <c r="F30" s="16" t="n">
        <v>3</v>
      </c>
      <c r="G30" s="16" t="n">
        <v>-1</v>
      </c>
      <c r="H30" s="16" t="n">
        <v>3</v>
      </c>
      <c r="I30" s="16" t="n">
        <v>3</v>
      </c>
      <c r="J30" s="16" t="n">
        <v>0</v>
      </c>
      <c r="K30" s="16" t="n">
        <v>-1</v>
      </c>
      <c r="L30" s="19" t="n">
        <v>-1</v>
      </c>
      <c r="M30" s="16" t="n">
        <v>4</v>
      </c>
      <c r="N30" s="16" t="n">
        <v>0</v>
      </c>
      <c r="O30" s="16" t="n">
        <v>4</v>
      </c>
      <c r="P30" s="16" t="n">
        <v>0</v>
      </c>
      <c r="Q30" s="16" t="n">
        <v>4</v>
      </c>
      <c r="R30" s="16" t="n">
        <v>-1</v>
      </c>
      <c r="S30" s="16" t="n">
        <v>-1</v>
      </c>
      <c r="T30" s="19" t="n">
        <v>-1</v>
      </c>
      <c r="U30" s="16" t="n">
        <v>5</v>
      </c>
      <c r="V30" s="16" t="n">
        <v>-1</v>
      </c>
      <c r="W30" s="16" t="n">
        <v>0</v>
      </c>
      <c r="X30" s="16" t="n">
        <v>-1</v>
      </c>
      <c r="Y30" s="16" t="n">
        <v>0</v>
      </c>
      <c r="Z30" s="16" t="n">
        <v>-1</v>
      </c>
      <c r="AA30" s="16" t="n">
        <v>0</v>
      </c>
      <c r="AB30" s="32" t="n">
        <v>0</v>
      </c>
      <c r="AC30" s="71" t="n">
        <f aca="false">SUM(E30:AB30)+24</f>
        <v>44</v>
      </c>
    </row>
    <row r="31" customFormat="false" ht="12.75" hidden="true" customHeight="false" outlineLevel="0" collapsed="false">
      <c r="A31" s="26" t="n">
        <f aca="false">RANK(AC31,$AC$6:$AC$64)</f>
        <v>25</v>
      </c>
      <c r="B31" s="27" t="s">
        <v>348</v>
      </c>
      <c r="C31" s="28" t="s">
        <v>56</v>
      </c>
      <c r="D31" s="34" t="s">
        <v>334</v>
      </c>
      <c r="E31" s="16" t="n">
        <v>3</v>
      </c>
      <c r="F31" s="16" t="n">
        <v>3</v>
      </c>
      <c r="G31" s="16" t="n">
        <v>3</v>
      </c>
      <c r="H31" s="16" t="n">
        <v>3</v>
      </c>
      <c r="I31" s="16" t="n">
        <v>-1</v>
      </c>
      <c r="J31" s="16" t="n">
        <v>0</v>
      </c>
      <c r="K31" s="16" t="n">
        <v>-1</v>
      </c>
      <c r="L31" s="19" t="n">
        <v>3</v>
      </c>
      <c r="M31" s="16" t="n">
        <v>4</v>
      </c>
      <c r="N31" s="16" t="n">
        <v>-1</v>
      </c>
      <c r="O31" s="16" t="n">
        <v>0</v>
      </c>
      <c r="P31" s="16" t="n">
        <v>-1</v>
      </c>
      <c r="Q31" s="16" t="n">
        <v>0</v>
      </c>
      <c r="R31" s="16" t="n">
        <v>-1</v>
      </c>
      <c r="S31" s="16" t="n">
        <v>-1</v>
      </c>
      <c r="T31" s="19" t="n">
        <v>4</v>
      </c>
      <c r="U31" s="16" t="n">
        <v>0</v>
      </c>
      <c r="V31" s="16" t="n">
        <v>5</v>
      </c>
      <c r="W31" s="16" t="n">
        <v>0</v>
      </c>
      <c r="X31" s="16" t="n">
        <v>-1</v>
      </c>
      <c r="Y31" s="16" t="n">
        <v>0</v>
      </c>
      <c r="Z31" s="16" t="n">
        <v>0</v>
      </c>
      <c r="AA31" s="16" t="n">
        <v>-1</v>
      </c>
      <c r="AB31" s="32" t="n">
        <v>0</v>
      </c>
      <c r="AC31" s="71" t="n">
        <f aca="false">SUM(E31:AB31)+24</f>
        <v>44</v>
      </c>
    </row>
    <row r="32" customFormat="false" ht="12.75" hidden="true" customHeight="false" outlineLevel="0" collapsed="false">
      <c r="A32" s="26" t="n">
        <f aca="false">RANK(AC32,$AC$6:$AC$63)</f>
        <v>25</v>
      </c>
      <c r="B32" s="27" t="s">
        <v>260</v>
      </c>
      <c r="C32" s="28" t="s">
        <v>137</v>
      </c>
      <c r="D32" s="34" t="s">
        <v>334</v>
      </c>
      <c r="E32" s="16" t="n">
        <v>3</v>
      </c>
      <c r="F32" s="16" t="n">
        <v>3</v>
      </c>
      <c r="G32" s="16" t="n">
        <v>3</v>
      </c>
      <c r="H32" s="16" t="n">
        <v>3</v>
      </c>
      <c r="I32" s="16" t="n">
        <v>3</v>
      </c>
      <c r="J32" s="16" t="n">
        <v>-1</v>
      </c>
      <c r="K32" s="16" t="n">
        <v>3</v>
      </c>
      <c r="L32" s="19" t="n">
        <v>3</v>
      </c>
      <c r="M32" s="16" t="n">
        <v>0</v>
      </c>
      <c r="N32" s="16" t="n">
        <v>0</v>
      </c>
      <c r="O32" s="16" t="n">
        <v>-1</v>
      </c>
      <c r="P32" s="16" t="n">
        <v>-1</v>
      </c>
      <c r="Q32" s="16" t="n">
        <v>-1</v>
      </c>
      <c r="R32" s="16" t="n">
        <v>-1</v>
      </c>
      <c r="S32" s="16" t="n">
        <v>-1</v>
      </c>
      <c r="T32" s="19" t="n">
        <v>4</v>
      </c>
      <c r="U32" s="16" t="n">
        <v>5</v>
      </c>
      <c r="V32" s="16" t="n">
        <v>0</v>
      </c>
      <c r="W32" s="16" t="n">
        <v>0</v>
      </c>
      <c r="X32" s="16" t="n">
        <v>-1</v>
      </c>
      <c r="Y32" s="16" t="n">
        <v>-1</v>
      </c>
      <c r="Z32" s="16" t="n">
        <v>-1</v>
      </c>
      <c r="AA32" s="16" t="n">
        <v>-1</v>
      </c>
      <c r="AB32" s="32" t="n">
        <v>0</v>
      </c>
      <c r="AC32" s="71" t="n">
        <f aca="false">SUM(E32:AB32)+24</f>
        <v>44</v>
      </c>
    </row>
    <row r="33" customFormat="false" ht="12.75" hidden="true" customHeight="false" outlineLevel="0" collapsed="false">
      <c r="A33" s="26" t="n">
        <f aca="false">RANK(AC33,$AC$6:$AC$63)</f>
        <v>28</v>
      </c>
      <c r="B33" s="27" t="s">
        <v>215</v>
      </c>
      <c r="C33" s="28" t="s">
        <v>242</v>
      </c>
      <c r="D33" s="34" t="s">
        <v>328</v>
      </c>
      <c r="E33" s="16" t="n">
        <v>0</v>
      </c>
      <c r="F33" s="16" t="n">
        <v>3</v>
      </c>
      <c r="G33" s="16" t="n">
        <v>3</v>
      </c>
      <c r="H33" s="16" t="n">
        <v>-1</v>
      </c>
      <c r="I33" s="16" t="n">
        <v>3</v>
      </c>
      <c r="J33" s="16" t="n">
        <v>3</v>
      </c>
      <c r="K33" s="16" t="n">
        <v>3</v>
      </c>
      <c r="L33" s="19" t="n">
        <v>-1</v>
      </c>
      <c r="M33" s="16" t="n">
        <v>-1</v>
      </c>
      <c r="N33" s="16" t="n">
        <v>-1</v>
      </c>
      <c r="O33" s="16" t="n">
        <v>4</v>
      </c>
      <c r="P33" s="16" t="n">
        <v>4</v>
      </c>
      <c r="Q33" s="16" t="n">
        <v>-1</v>
      </c>
      <c r="R33" s="16" t="n">
        <v>0</v>
      </c>
      <c r="S33" s="16" t="n">
        <v>0</v>
      </c>
      <c r="T33" s="19" t="n">
        <v>-1</v>
      </c>
      <c r="U33" s="16" t="n">
        <v>0</v>
      </c>
      <c r="V33" s="16" t="n">
        <v>0</v>
      </c>
      <c r="W33" s="16" t="n">
        <v>-1</v>
      </c>
      <c r="X33" s="16" t="n">
        <v>0</v>
      </c>
      <c r="Y33" s="16" t="n">
        <v>5</v>
      </c>
      <c r="Z33" s="16" t="n">
        <v>-1</v>
      </c>
      <c r="AA33" s="16" t="n">
        <v>0</v>
      </c>
      <c r="AB33" s="32" t="n">
        <v>-1</v>
      </c>
      <c r="AC33" s="71" t="n">
        <f aca="false">SUM(E33:AB33)+24</f>
        <v>43</v>
      </c>
    </row>
    <row r="34" customFormat="false" ht="12.75" hidden="true" customHeight="false" outlineLevel="0" collapsed="false">
      <c r="A34" s="26" t="n">
        <f aca="false">RANK(AC34,$AC$6:$AC$63)</f>
        <v>29</v>
      </c>
      <c r="B34" s="27" t="s">
        <v>349</v>
      </c>
      <c r="C34" s="28" t="s">
        <v>143</v>
      </c>
      <c r="D34" s="34" t="s">
        <v>334</v>
      </c>
      <c r="E34" s="16" t="n">
        <v>3</v>
      </c>
      <c r="F34" s="16" t="n">
        <v>-1</v>
      </c>
      <c r="G34" s="16" t="n">
        <v>-1</v>
      </c>
      <c r="H34" s="16" t="n">
        <v>-1</v>
      </c>
      <c r="I34" s="16" t="n">
        <v>-1</v>
      </c>
      <c r="J34" s="16" t="n">
        <v>3</v>
      </c>
      <c r="K34" s="16" t="n">
        <v>3</v>
      </c>
      <c r="L34" s="19" t="n">
        <v>-1</v>
      </c>
      <c r="M34" s="16" t="n">
        <v>-1</v>
      </c>
      <c r="N34" s="16" t="n">
        <v>-1</v>
      </c>
      <c r="O34" s="16" t="n">
        <v>4</v>
      </c>
      <c r="P34" s="16" t="n">
        <v>-1</v>
      </c>
      <c r="Q34" s="16" t="n">
        <v>-1</v>
      </c>
      <c r="R34" s="16" t="n">
        <v>-1</v>
      </c>
      <c r="S34" s="16" t="n">
        <v>4</v>
      </c>
      <c r="T34" s="19" t="n">
        <v>-1</v>
      </c>
      <c r="U34" s="16" t="n">
        <v>-1</v>
      </c>
      <c r="V34" s="16" t="n">
        <v>5</v>
      </c>
      <c r="W34" s="16" t="n">
        <v>0</v>
      </c>
      <c r="X34" s="16" t="n">
        <v>-1</v>
      </c>
      <c r="Y34" s="16" t="n">
        <v>5</v>
      </c>
      <c r="Z34" s="16" t="n">
        <v>5</v>
      </c>
      <c r="AA34" s="16" t="n">
        <v>0</v>
      </c>
      <c r="AB34" s="32" t="n">
        <v>-1</v>
      </c>
      <c r="AC34" s="71" t="n">
        <f aca="false">SUM(E34:AB34)+24</f>
        <v>42</v>
      </c>
    </row>
    <row r="35" customFormat="false" ht="12.75" hidden="true" customHeight="false" outlineLevel="0" collapsed="false">
      <c r="A35" s="26" t="n">
        <f aca="false">RANK(AC35,$AC$6:$AC$63)</f>
        <v>29</v>
      </c>
      <c r="B35" s="85" t="s">
        <v>350</v>
      </c>
      <c r="C35" s="86" t="s">
        <v>45</v>
      </c>
      <c r="D35" s="34" t="s">
        <v>322</v>
      </c>
      <c r="E35" s="16" t="n">
        <v>3</v>
      </c>
      <c r="F35" s="16" t="n">
        <v>3</v>
      </c>
      <c r="G35" s="16" t="n">
        <v>0</v>
      </c>
      <c r="H35" s="16" t="n">
        <v>0</v>
      </c>
      <c r="I35" s="16" t="n">
        <v>3</v>
      </c>
      <c r="J35" s="16" t="n">
        <v>0</v>
      </c>
      <c r="K35" s="16" t="n">
        <v>-1</v>
      </c>
      <c r="L35" s="19" t="n">
        <v>3</v>
      </c>
      <c r="M35" s="16" t="n">
        <v>0</v>
      </c>
      <c r="N35" s="16" t="n">
        <v>0</v>
      </c>
      <c r="O35" s="16" t="n">
        <v>4</v>
      </c>
      <c r="P35" s="16" t="n">
        <v>0</v>
      </c>
      <c r="Q35" s="16" t="n">
        <v>0</v>
      </c>
      <c r="R35" s="16" t="n">
        <v>0</v>
      </c>
      <c r="S35" s="16" t="n">
        <v>0</v>
      </c>
      <c r="T35" s="19" t="n">
        <v>4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-1</v>
      </c>
      <c r="AA35" s="16" t="n">
        <v>0</v>
      </c>
      <c r="AB35" s="32" t="n">
        <v>0</v>
      </c>
      <c r="AC35" s="71" t="n">
        <f aca="false">SUM(E35:AB35)+24</f>
        <v>42</v>
      </c>
    </row>
    <row r="36" customFormat="false" ht="12.75" hidden="true" customHeight="false" outlineLevel="0" collapsed="false">
      <c r="A36" s="26" t="n">
        <f aca="false">RANK(AC36,$AC$6:$AC$63)</f>
        <v>31</v>
      </c>
      <c r="B36" s="27" t="s">
        <v>351</v>
      </c>
      <c r="C36" s="28" t="s">
        <v>71</v>
      </c>
      <c r="D36" s="34" t="s">
        <v>328</v>
      </c>
      <c r="E36" s="16" t="n">
        <v>3</v>
      </c>
      <c r="F36" s="16" t="n">
        <v>3</v>
      </c>
      <c r="G36" s="16" t="n">
        <v>3</v>
      </c>
      <c r="H36" s="16" t="n">
        <v>-1</v>
      </c>
      <c r="I36" s="16" t="n">
        <v>3</v>
      </c>
      <c r="J36" s="16" t="n">
        <v>-1</v>
      </c>
      <c r="K36" s="16" t="n">
        <v>-1</v>
      </c>
      <c r="L36" s="19" t="n">
        <v>3</v>
      </c>
      <c r="M36" s="16" t="n">
        <v>-1</v>
      </c>
      <c r="N36" s="16" t="n">
        <v>-1</v>
      </c>
      <c r="O36" s="16" t="n">
        <v>4</v>
      </c>
      <c r="P36" s="16" t="n">
        <v>4</v>
      </c>
      <c r="Q36" s="16" t="n">
        <v>-1</v>
      </c>
      <c r="R36" s="16" t="n">
        <v>4</v>
      </c>
      <c r="S36" s="16" t="n">
        <v>4</v>
      </c>
      <c r="T36" s="19" t="n">
        <v>-1</v>
      </c>
      <c r="U36" s="16" t="n">
        <v>-1</v>
      </c>
      <c r="V36" s="16" t="n">
        <v>-1</v>
      </c>
      <c r="W36" s="16" t="n">
        <v>-1</v>
      </c>
      <c r="X36" s="16" t="n">
        <v>-1</v>
      </c>
      <c r="Y36" s="16" t="n">
        <v>-1</v>
      </c>
      <c r="Z36" s="16" t="n">
        <v>-1</v>
      </c>
      <c r="AA36" s="16" t="n">
        <v>0</v>
      </c>
      <c r="AB36" s="32" t="n">
        <v>-1</v>
      </c>
      <c r="AC36" s="71" t="n">
        <f aca="false">SUM(E36:AB36)+24</f>
        <v>41</v>
      </c>
    </row>
    <row r="37" customFormat="false" ht="12.75" hidden="true" customHeight="false" outlineLevel="0" collapsed="false">
      <c r="A37" s="26" t="n">
        <f aca="false">RANK(AC37,$AC$6:$AC$63)</f>
        <v>32</v>
      </c>
      <c r="B37" s="27" t="s">
        <v>352</v>
      </c>
      <c r="C37" s="28" t="s">
        <v>353</v>
      </c>
      <c r="D37" s="34" t="s">
        <v>328</v>
      </c>
      <c r="E37" s="16" t="n">
        <v>3</v>
      </c>
      <c r="F37" s="16" t="n">
        <v>3</v>
      </c>
      <c r="G37" s="16" t="n">
        <v>-1</v>
      </c>
      <c r="H37" s="16" t="n">
        <v>-1</v>
      </c>
      <c r="I37" s="16" t="n">
        <v>3</v>
      </c>
      <c r="J37" s="16" t="n">
        <v>3</v>
      </c>
      <c r="K37" s="16" t="n">
        <v>-1</v>
      </c>
      <c r="L37" s="19" t="n">
        <v>-1</v>
      </c>
      <c r="M37" s="16" t="n">
        <v>-1</v>
      </c>
      <c r="N37" s="16" t="n">
        <v>-1</v>
      </c>
      <c r="O37" s="16" t="n">
        <v>-1</v>
      </c>
      <c r="P37" s="16" t="n">
        <v>-1</v>
      </c>
      <c r="Q37" s="16" t="n">
        <v>-1</v>
      </c>
      <c r="R37" s="16" t="n">
        <v>-1</v>
      </c>
      <c r="S37" s="16" t="n">
        <v>-1</v>
      </c>
      <c r="T37" s="19" t="n">
        <v>-1</v>
      </c>
      <c r="U37" s="16" t="n">
        <v>-1</v>
      </c>
      <c r="V37" s="16" t="n">
        <v>5</v>
      </c>
      <c r="W37" s="16" t="n">
        <v>-1</v>
      </c>
      <c r="X37" s="16" t="n">
        <v>5</v>
      </c>
      <c r="Y37" s="16" t="n">
        <v>5</v>
      </c>
      <c r="Z37" s="16" t="n">
        <v>-1</v>
      </c>
      <c r="AA37" s="16" t="n">
        <v>5</v>
      </c>
      <c r="AB37" s="32" t="n">
        <v>-1</v>
      </c>
      <c r="AC37" s="71" t="n">
        <f aca="false">SUM(E37:AB37)+24</f>
        <v>40</v>
      </c>
    </row>
    <row r="38" customFormat="false" ht="12.75" hidden="true" customHeight="false" outlineLevel="0" collapsed="false">
      <c r="A38" s="26" t="n">
        <f aca="false">RANK(AC38,$AC$6:$AC$64)</f>
        <v>33</v>
      </c>
      <c r="B38" s="27" t="s">
        <v>354</v>
      </c>
      <c r="C38" s="28" t="s">
        <v>47</v>
      </c>
      <c r="D38" s="34" t="s">
        <v>334</v>
      </c>
      <c r="E38" s="16" t="n">
        <v>-1</v>
      </c>
      <c r="F38" s="16" t="n">
        <v>3</v>
      </c>
      <c r="G38" s="16" t="n">
        <v>-1</v>
      </c>
      <c r="H38" s="16" t="n">
        <v>3</v>
      </c>
      <c r="I38" s="16" t="n">
        <v>-1</v>
      </c>
      <c r="J38" s="16" t="n">
        <v>-1</v>
      </c>
      <c r="K38" s="16" t="n">
        <v>3</v>
      </c>
      <c r="L38" s="19" t="n">
        <v>-1</v>
      </c>
      <c r="M38" s="16" t="n">
        <v>-1</v>
      </c>
      <c r="N38" s="16" t="n">
        <v>-1</v>
      </c>
      <c r="O38" s="16" t="n">
        <v>-1</v>
      </c>
      <c r="P38" s="16" t="n">
        <v>4</v>
      </c>
      <c r="Q38" s="16" t="n">
        <v>4</v>
      </c>
      <c r="R38" s="16" t="n">
        <v>-1</v>
      </c>
      <c r="S38" s="16" t="n">
        <v>-1</v>
      </c>
      <c r="T38" s="19" t="n">
        <v>4</v>
      </c>
      <c r="U38" s="16" t="n">
        <v>-1</v>
      </c>
      <c r="V38" s="16" t="n">
        <v>5</v>
      </c>
      <c r="W38" s="16" t="n">
        <v>-1</v>
      </c>
      <c r="X38" s="16" t="n">
        <v>-1</v>
      </c>
      <c r="Y38" s="16" t="n">
        <v>-1</v>
      </c>
      <c r="Z38" s="16" t="n">
        <v>5</v>
      </c>
      <c r="AA38" s="16" t="n">
        <v>-1</v>
      </c>
      <c r="AB38" s="32" t="n">
        <v>-1</v>
      </c>
      <c r="AC38" s="71" t="n">
        <f aca="false">SUM(E38:AB38)+24</f>
        <v>39</v>
      </c>
    </row>
    <row r="39" customFormat="false" ht="12.75" hidden="true" customHeight="false" outlineLevel="0" collapsed="false">
      <c r="A39" s="26" t="n">
        <f aca="false">RANK(AC39,$AC$6:$AC$63)</f>
        <v>33</v>
      </c>
      <c r="B39" s="27" t="s">
        <v>355</v>
      </c>
      <c r="C39" s="28" t="s">
        <v>356</v>
      </c>
      <c r="D39" s="34" t="s">
        <v>328</v>
      </c>
      <c r="E39" s="16" t="n">
        <v>3</v>
      </c>
      <c r="F39" s="16" t="n">
        <v>3</v>
      </c>
      <c r="G39" s="16" t="n">
        <v>-1</v>
      </c>
      <c r="H39" s="16" t="n">
        <v>-1</v>
      </c>
      <c r="I39" s="16" t="n">
        <v>3</v>
      </c>
      <c r="J39" s="16" t="n">
        <v>3</v>
      </c>
      <c r="K39" s="16" t="n">
        <v>-1</v>
      </c>
      <c r="L39" s="19" t="n">
        <v>-1</v>
      </c>
      <c r="M39" s="16" t="n">
        <v>-1</v>
      </c>
      <c r="N39" s="16" t="n">
        <v>-1</v>
      </c>
      <c r="O39" s="16" t="n">
        <v>-1</v>
      </c>
      <c r="P39" s="16" t="n">
        <v>4</v>
      </c>
      <c r="Q39" s="16" t="n">
        <v>-1</v>
      </c>
      <c r="R39" s="16" t="n">
        <v>-1</v>
      </c>
      <c r="S39" s="16" t="n">
        <v>-1</v>
      </c>
      <c r="T39" s="19" t="n">
        <v>-1</v>
      </c>
      <c r="U39" s="16" t="n">
        <v>-1</v>
      </c>
      <c r="V39" s="16" t="n">
        <v>5</v>
      </c>
      <c r="W39" s="16" t="n">
        <v>-1</v>
      </c>
      <c r="X39" s="16" t="n">
        <v>5</v>
      </c>
      <c r="Y39" s="16" t="n">
        <v>-1</v>
      </c>
      <c r="Z39" s="16" t="n">
        <v>-1</v>
      </c>
      <c r="AA39" s="16" t="n">
        <v>5</v>
      </c>
      <c r="AB39" s="32" t="n">
        <v>-1</v>
      </c>
      <c r="AC39" s="71" t="n">
        <f aca="false">SUM(E39:AB39)+24</f>
        <v>39</v>
      </c>
    </row>
    <row r="40" customFormat="false" ht="12.75" hidden="true" customHeight="false" outlineLevel="0" collapsed="false">
      <c r="A40" s="26" t="n">
        <f aca="false">RANK(AC40,$AC$6:$AC$63)</f>
        <v>33</v>
      </c>
      <c r="B40" s="27" t="s">
        <v>306</v>
      </c>
      <c r="C40" s="28" t="s">
        <v>34</v>
      </c>
      <c r="D40" s="34" t="s">
        <v>334</v>
      </c>
      <c r="E40" s="16" t="n">
        <v>3</v>
      </c>
      <c r="F40" s="16" t="n">
        <v>3</v>
      </c>
      <c r="G40" s="16" t="n">
        <v>-1</v>
      </c>
      <c r="H40" s="16" t="n">
        <v>3</v>
      </c>
      <c r="I40" s="16" t="n">
        <v>3</v>
      </c>
      <c r="J40" s="16" t="n">
        <v>-1</v>
      </c>
      <c r="K40" s="16" t="n">
        <v>-1</v>
      </c>
      <c r="L40" s="19" t="n">
        <v>3</v>
      </c>
      <c r="M40" s="16" t="n">
        <v>4</v>
      </c>
      <c r="N40" s="16" t="n">
        <v>-1</v>
      </c>
      <c r="O40" s="16" t="n">
        <v>4</v>
      </c>
      <c r="P40" s="16" t="n">
        <v>-1</v>
      </c>
      <c r="Q40" s="16" t="n">
        <v>-1</v>
      </c>
      <c r="R40" s="16" t="n">
        <v>4</v>
      </c>
      <c r="S40" s="16" t="n">
        <v>0</v>
      </c>
      <c r="T40" s="19" t="n">
        <v>0</v>
      </c>
      <c r="U40" s="16" t="n">
        <v>-1</v>
      </c>
      <c r="V40" s="16" t="n">
        <v>-1</v>
      </c>
      <c r="W40" s="16" t="n">
        <v>-1</v>
      </c>
      <c r="X40" s="16" t="n">
        <v>-1</v>
      </c>
      <c r="Y40" s="16" t="n">
        <v>0</v>
      </c>
      <c r="Z40" s="16" t="n">
        <v>-1</v>
      </c>
      <c r="AA40" s="16" t="n">
        <v>-1</v>
      </c>
      <c r="AB40" s="32" t="n">
        <v>0</v>
      </c>
      <c r="AC40" s="71" t="n">
        <f aca="false">SUM(E40:AB40)+24</f>
        <v>39</v>
      </c>
    </row>
    <row r="41" customFormat="false" ht="12.75" hidden="true" customHeight="false" outlineLevel="0" collapsed="false">
      <c r="A41" s="26" t="n">
        <f aca="false">RANK(AC41,$AC$6:$AC$64)</f>
        <v>33</v>
      </c>
      <c r="B41" s="27" t="s">
        <v>357</v>
      </c>
      <c r="C41" s="28" t="s">
        <v>40</v>
      </c>
      <c r="D41" s="34" t="s">
        <v>334</v>
      </c>
      <c r="E41" s="16" t="n">
        <v>3</v>
      </c>
      <c r="F41" s="16" t="n">
        <v>3</v>
      </c>
      <c r="G41" s="16" t="n">
        <v>-1</v>
      </c>
      <c r="H41" s="16" t="n">
        <v>-1</v>
      </c>
      <c r="I41" s="16" t="n">
        <v>3</v>
      </c>
      <c r="J41" s="16" t="n">
        <v>3</v>
      </c>
      <c r="K41" s="16" t="n">
        <v>-1</v>
      </c>
      <c r="L41" s="19" t="n">
        <v>-1</v>
      </c>
      <c r="M41" s="16" t="n">
        <v>0</v>
      </c>
      <c r="N41" s="16" t="n">
        <v>-1</v>
      </c>
      <c r="O41" s="16" t="n">
        <v>4</v>
      </c>
      <c r="P41" s="16" t="n">
        <v>-1</v>
      </c>
      <c r="Q41" s="16" t="n">
        <v>-1</v>
      </c>
      <c r="R41" s="16" t="n">
        <v>4</v>
      </c>
      <c r="S41" s="16" t="n">
        <v>-1</v>
      </c>
      <c r="T41" s="19" t="n">
        <v>-1</v>
      </c>
      <c r="U41" s="16" t="n">
        <v>-1</v>
      </c>
      <c r="V41" s="16" t="n">
        <v>-1</v>
      </c>
      <c r="W41" s="16" t="n">
        <v>-1</v>
      </c>
      <c r="X41" s="16" t="n">
        <v>5</v>
      </c>
      <c r="Y41" s="16" t="n">
        <v>-1</v>
      </c>
      <c r="Z41" s="16" t="n">
        <v>-1</v>
      </c>
      <c r="AA41" s="16" t="n">
        <v>5</v>
      </c>
      <c r="AB41" s="32" t="n">
        <v>-1</v>
      </c>
      <c r="AC41" s="71" t="n">
        <f aca="false">SUM(E41:AB41)+24</f>
        <v>39</v>
      </c>
    </row>
    <row r="42" customFormat="false" ht="12.75" hidden="true" customHeight="false" outlineLevel="0" collapsed="false">
      <c r="A42" s="26" t="n">
        <f aca="false">RANK(AC42,$AC$6:$AC$63)</f>
        <v>37</v>
      </c>
      <c r="B42" s="85" t="s">
        <v>358</v>
      </c>
      <c r="C42" s="86" t="s">
        <v>105</v>
      </c>
      <c r="D42" s="34" t="s">
        <v>322</v>
      </c>
      <c r="E42" s="16" t="n">
        <v>-1</v>
      </c>
      <c r="F42" s="16" t="n">
        <v>-1</v>
      </c>
      <c r="G42" s="16" t="n">
        <v>-1</v>
      </c>
      <c r="H42" s="16" t="n">
        <v>-1</v>
      </c>
      <c r="I42" s="16" t="n">
        <v>-1</v>
      </c>
      <c r="J42" s="16" t="n">
        <v>-1</v>
      </c>
      <c r="K42" s="16" t="n">
        <v>3</v>
      </c>
      <c r="L42" s="19" t="n">
        <v>0</v>
      </c>
      <c r="M42" s="16" t="n">
        <v>-1</v>
      </c>
      <c r="N42" s="16" t="n">
        <v>0</v>
      </c>
      <c r="O42" s="16" t="n">
        <v>4</v>
      </c>
      <c r="P42" s="16" t="n">
        <v>4</v>
      </c>
      <c r="Q42" s="16" t="n">
        <v>0</v>
      </c>
      <c r="R42" s="16" t="n">
        <v>-1</v>
      </c>
      <c r="S42" s="16" t="n">
        <v>-1</v>
      </c>
      <c r="T42" s="19" t="n">
        <v>4</v>
      </c>
      <c r="U42" s="16" t="n">
        <v>5</v>
      </c>
      <c r="V42" s="16" t="n">
        <v>-1</v>
      </c>
      <c r="W42" s="16" t="n">
        <v>5</v>
      </c>
      <c r="X42" s="16" t="n">
        <v>0</v>
      </c>
      <c r="Y42" s="16" t="n">
        <v>-1</v>
      </c>
      <c r="Z42" s="16" t="n">
        <v>0</v>
      </c>
      <c r="AA42" s="16" t="n">
        <v>0</v>
      </c>
      <c r="AB42" s="32" t="n">
        <v>0</v>
      </c>
      <c r="AC42" s="71" t="n">
        <f aca="false">SUM(E42:AB42)+24</f>
        <v>38</v>
      </c>
    </row>
    <row r="43" customFormat="false" ht="12.75" hidden="true" customHeight="false" outlineLevel="0" collapsed="false">
      <c r="A43" s="26" t="n">
        <f aca="false">RANK(AC43,$AC$6:$AC$64)</f>
        <v>37</v>
      </c>
      <c r="B43" s="27" t="s">
        <v>359</v>
      </c>
      <c r="C43" s="28" t="s">
        <v>105</v>
      </c>
      <c r="D43" s="34" t="s">
        <v>334</v>
      </c>
      <c r="E43" s="16" t="n">
        <v>3</v>
      </c>
      <c r="F43" s="16" t="n">
        <v>3</v>
      </c>
      <c r="G43" s="16" t="n">
        <v>3</v>
      </c>
      <c r="H43" s="16" t="n">
        <v>3</v>
      </c>
      <c r="I43" s="16" t="n">
        <v>3</v>
      </c>
      <c r="J43" s="16" t="n">
        <v>-1</v>
      </c>
      <c r="K43" s="16" t="n">
        <v>3</v>
      </c>
      <c r="L43" s="19" t="n">
        <v>-1</v>
      </c>
      <c r="M43" s="16" t="n">
        <v>-1</v>
      </c>
      <c r="N43" s="16" t="n">
        <v>-1</v>
      </c>
      <c r="O43" s="16" t="n">
        <v>4</v>
      </c>
      <c r="P43" s="16" t="n">
        <v>-1</v>
      </c>
      <c r="Q43" s="16" t="n">
        <v>-1</v>
      </c>
      <c r="R43" s="16" t="n">
        <v>-1</v>
      </c>
      <c r="S43" s="16" t="n">
        <v>-1</v>
      </c>
      <c r="T43" s="19" t="n">
        <v>4</v>
      </c>
      <c r="U43" s="16" t="n">
        <v>-1</v>
      </c>
      <c r="V43" s="16" t="n">
        <v>-1</v>
      </c>
      <c r="W43" s="16" t="n">
        <v>-1</v>
      </c>
      <c r="X43" s="16" t="n">
        <v>-1</v>
      </c>
      <c r="Y43" s="16" t="n">
        <v>0</v>
      </c>
      <c r="Z43" s="16" t="n">
        <v>0</v>
      </c>
      <c r="AA43" s="16" t="n">
        <v>0</v>
      </c>
      <c r="AB43" s="32" t="n">
        <v>0</v>
      </c>
      <c r="AC43" s="71" t="n">
        <f aca="false">SUM(E43:AB43)+24</f>
        <v>38</v>
      </c>
    </row>
    <row r="44" customFormat="false" ht="12.75" hidden="true" customHeight="false" outlineLevel="0" collapsed="false">
      <c r="A44" s="26" t="n">
        <f aca="false">RANK(AC44,$AC$6:$AC$63)</f>
        <v>39</v>
      </c>
      <c r="B44" s="27" t="s">
        <v>141</v>
      </c>
      <c r="C44" s="28" t="s">
        <v>360</v>
      </c>
      <c r="D44" s="34" t="s">
        <v>328</v>
      </c>
      <c r="E44" s="16" t="n">
        <v>3</v>
      </c>
      <c r="F44" s="16" t="n">
        <v>3</v>
      </c>
      <c r="G44" s="16" t="n">
        <v>3</v>
      </c>
      <c r="H44" s="16" t="n">
        <v>-1</v>
      </c>
      <c r="I44" s="16" t="n">
        <v>3</v>
      </c>
      <c r="J44" s="16" t="n">
        <v>0</v>
      </c>
      <c r="K44" s="16" t="n">
        <v>3</v>
      </c>
      <c r="L44" s="19" t="n">
        <v>3</v>
      </c>
      <c r="M44" s="16" t="n">
        <v>-1</v>
      </c>
      <c r="N44" s="16" t="n">
        <v>-1</v>
      </c>
      <c r="O44" s="16" t="n">
        <v>-1</v>
      </c>
      <c r="P44" s="16" t="n">
        <v>-1</v>
      </c>
      <c r="Q44" s="16" t="n">
        <v>-1</v>
      </c>
      <c r="R44" s="16" t="n">
        <v>0</v>
      </c>
      <c r="S44" s="16" t="n">
        <v>0</v>
      </c>
      <c r="T44" s="19" t="n">
        <v>4</v>
      </c>
      <c r="U44" s="16" t="n">
        <v>0</v>
      </c>
      <c r="V44" s="16" t="n">
        <v>0</v>
      </c>
      <c r="W44" s="16" t="n">
        <v>-1</v>
      </c>
      <c r="X44" s="16" t="n">
        <v>-1</v>
      </c>
      <c r="Y44" s="16" t="n">
        <v>0</v>
      </c>
      <c r="Z44" s="16" t="n">
        <v>0</v>
      </c>
      <c r="AA44" s="16" t="n">
        <v>0</v>
      </c>
      <c r="AB44" s="32" t="n">
        <v>-1</v>
      </c>
      <c r="AC44" s="71" t="n">
        <f aca="false">SUM(E44:AB44)+24</f>
        <v>37</v>
      </c>
    </row>
    <row r="45" customFormat="false" ht="12.75" hidden="true" customHeight="false" outlineLevel="0" collapsed="false">
      <c r="A45" s="26" t="n">
        <f aca="false">RANK(AC45,$AC$6:$AC$63)</f>
        <v>40</v>
      </c>
      <c r="B45" s="27" t="s">
        <v>361</v>
      </c>
      <c r="C45" s="28" t="s">
        <v>222</v>
      </c>
      <c r="D45" s="34" t="s">
        <v>322</v>
      </c>
      <c r="E45" s="16" t="n">
        <v>3</v>
      </c>
      <c r="F45" s="16" t="n">
        <v>3</v>
      </c>
      <c r="G45" s="16" t="n">
        <v>3</v>
      </c>
      <c r="H45" s="16" t="n">
        <v>-1</v>
      </c>
      <c r="I45" s="16" t="n">
        <v>-1</v>
      </c>
      <c r="J45" s="16" t="n">
        <v>-1</v>
      </c>
      <c r="K45" s="16" t="n">
        <v>0</v>
      </c>
      <c r="L45" s="19" t="n">
        <v>0</v>
      </c>
      <c r="M45" s="16" t="n">
        <v>-1</v>
      </c>
      <c r="N45" s="16" t="n">
        <v>4</v>
      </c>
      <c r="O45" s="16" t="n">
        <v>-1</v>
      </c>
      <c r="P45" s="16" t="n">
        <v>0</v>
      </c>
      <c r="Q45" s="16" t="n">
        <v>0</v>
      </c>
      <c r="R45" s="16" t="n">
        <v>-1</v>
      </c>
      <c r="S45" s="16" t="n">
        <v>0</v>
      </c>
      <c r="T45" s="19" t="n">
        <v>0</v>
      </c>
      <c r="U45" s="16" t="n">
        <v>5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32" t="n">
        <v>0</v>
      </c>
      <c r="AC45" s="71" t="n">
        <f aca="false">SUM(E45:AB45)+24</f>
        <v>36</v>
      </c>
    </row>
    <row r="46" customFormat="false" ht="12.75" hidden="true" customHeight="false" outlineLevel="0" collapsed="false">
      <c r="A46" s="26" t="n">
        <f aca="false">RANK(AC46,$AC$6:$AC$64)</f>
        <v>40</v>
      </c>
      <c r="B46" s="27" t="s">
        <v>362</v>
      </c>
      <c r="C46" s="28" t="s">
        <v>294</v>
      </c>
      <c r="D46" s="34" t="s">
        <v>334</v>
      </c>
      <c r="E46" s="16" t="n">
        <v>-1</v>
      </c>
      <c r="F46" s="16" t="n">
        <v>3</v>
      </c>
      <c r="G46" s="16" t="n">
        <v>3</v>
      </c>
      <c r="H46" s="16" t="n">
        <v>-1</v>
      </c>
      <c r="I46" s="16" t="n">
        <v>3</v>
      </c>
      <c r="J46" s="16" t="n">
        <v>0</v>
      </c>
      <c r="K46" s="16" t="n">
        <v>0</v>
      </c>
      <c r="L46" s="19" t="n">
        <v>-1</v>
      </c>
      <c r="M46" s="16" t="n">
        <v>0</v>
      </c>
      <c r="N46" s="16" t="n">
        <v>-1</v>
      </c>
      <c r="O46" s="16" t="n">
        <v>0</v>
      </c>
      <c r="P46" s="16" t="n">
        <v>4</v>
      </c>
      <c r="Q46" s="16" t="n">
        <v>-1</v>
      </c>
      <c r="R46" s="16" t="n">
        <v>0</v>
      </c>
      <c r="S46" s="16" t="n">
        <v>4</v>
      </c>
      <c r="T46" s="19" t="n">
        <v>-1</v>
      </c>
      <c r="U46" s="16" t="n">
        <v>-1</v>
      </c>
      <c r="V46" s="16" t="n">
        <v>0</v>
      </c>
      <c r="W46" s="16" t="n">
        <v>0</v>
      </c>
      <c r="X46" s="16" t="n">
        <v>5</v>
      </c>
      <c r="Y46" s="16" t="n">
        <v>-1</v>
      </c>
      <c r="Z46" s="16" t="n">
        <v>-1</v>
      </c>
      <c r="AA46" s="16" t="n">
        <v>0</v>
      </c>
      <c r="AB46" s="32" t="n">
        <v>-1</v>
      </c>
      <c r="AC46" s="71" t="n">
        <f aca="false">SUM(E46:AB46)+24</f>
        <v>36</v>
      </c>
    </row>
    <row r="47" customFormat="false" ht="12.75" hidden="true" customHeight="false" outlineLevel="0" collapsed="false">
      <c r="A47" s="26" t="n">
        <f aca="false">RANK(AC47,$AC$6:$AC$64)</f>
        <v>42</v>
      </c>
      <c r="B47" s="27" t="s">
        <v>363</v>
      </c>
      <c r="C47" s="28" t="s">
        <v>297</v>
      </c>
      <c r="D47" s="34" t="s">
        <v>334</v>
      </c>
      <c r="E47" s="16" t="n">
        <v>3</v>
      </c>
      <c r="F47" s="16" t="n">
        <v>0</v>
      </c>
      <c r="G47" s="16" t="n">
        <v>-1</v>
      </c>
      <c r="H47" s="16" t="n">
        <v>-1</v>
      </c>
      <c r="I47" s="16" t="n">
        <v>0</v>
      </c>
      <c r="J47" s="16" t="n">
        <v>0</v>
      </c>
      <c r="K47" s="16" t="n">
        <v>-1</v>
      </c>
      <c r="L47" s="19" t="n">
        <v>3</v>
      </c>
      <c r="M47" s="16" t="n">
        <v>0</v>
      </c>
      <c r="N47" s="16" t="n">
        <v>4</v>
      </c>
      <c r="O47" s="16" t="n">
        <v>4</v>
      </c>
      <c r="P47" s="16" t="n">
        <v>4</v>
      </c>
      <c r="Q47" s="16" t="n">
        <v>0</v>
      </c>
      <c r="R47" s="16" t="n">
        <v>0</v>
      </c>
      <c r="S47" s="16" t="n">
        <v>-1</v>
      </c>
      <c r="T47" s="19" t="n">
        <v>-1</v>
      </c>
      <c r="U47" s="16" t="n">
        <v>-1</v>
      </c>
      <c r="V47" s="16" t="n">
        <v>0</v>
      </c>
      <c r="W47" s="16" t="n">
        <v>0</v>
      </c>
      <c r="X47" s="16" t="n">
        <v>-1</v>
      </c>
      <c r="Y47" s="16" t="n">
        <v>-1</v>
      </c>
      <c r="Z47" s="16" t="n">
        <v>0</v>
      </c>
      <c r="AA47" s="16" t="n">
        <v>0</v>
      </c>
      <c r="AB47" s="32" t="n">
        <v>0</v>
      </c>
      <c r="AC47" s="71" t="n">
        <f aca="false">SUM(E47:AB47)+24</f>
        <v>34</v>
      </c>
    </row>
    <row r="48" customFormat="false" ht="12.75" hidden="true" customHeight="false" outlineLevel="0" collapsed="false">
      <c r="A48" s="26" t="n">
        <f aca="false">RANK(AC48,$AC$6:$AC$63)</f>
        <v>43</v>
      </c>
      <c r="B48" s="27" t="s">
        <v>364</v>
      </c>
      <c r="C48" s="28" t="s">
        <v>58</v>
      </c>
      <c r="D48" s="34" t="s">
        <v>334</v>
      </c>
      <c r="E48" s="16" t="n">
        <v>-1</v>
      </c>
      <c r="F48" s="16" t="n">
        <v>-1</v>
      </c>
      <c r="G48" s="16" t="n">
        <v>-1</v>
      </c>
      <c r="H48" s="16" t="n">
        <v>3</v>
      </c>
      <c r="I48" s="16" t="n">
        <v>-1</v>
      </c>
      <c r="J48" s="16" t="n">
        <v>-1</v>
      </c>
      <c r="K48" s="16" t="n">
        <v>3</v>
      </c>
      <c r="L48" s="19" t="n">
        <v>3</v>
      </c>
      <c r="M48" s="16" t="n">
        <v>-1</v>
      </c>
      <c r="N48" s="16" t="n">
        <v>-1</v>
      </c>
      <c r="O48" s="16" t="n">
        <v>4</v>
      </c>
      <c r="P48" s="16" t="n">
        <v>4</v>
      </c>
      <c r="Q48" s="16" t="n">
        <v>4</v>
      </c>
      <c r="R48" s="16" t="n">
        <v>-1</v>
      </c>
      <c r="S48" s="16" t="n">
        <v>-1</v>
      </c>
      <c r="T48" s="19" t="n">
        <v>-1</v>
      </c>
      <c r="U48" s="16" t="n">
        <v>-1</v>
      </c>
      <c r="V48" s="16" t="n">
        <v>-1</v>
      </c>
      <c r="W48" s="16" t="n">
        <v>-1</v>
      </c>
      <c r="X48" s="16" t="n">
        <v>5</v>
      </c>
      <c r="Y48" s="16" t="n">
        <v>-1</v>
      </c>
      <c r="Z48" s="16" t="n">
        <v>-1</v>
      </c>
      <c r="AA48" s="16" t="n">
        <v>-1</v>
      </c>
      <c r="AB48" s="32" t="n">
        <v>-1</v>
      </c>
      <c r="AC48" s="71" t="n">
        <f aca="false">SUM(E48:AB48)+24</f>
        <v>33</v>
      </c>
    </row>
    <row r="49" customFormat="false" ht="12.75" hidden="true" customHeight="false" outlineLevel="0" collapsed="false">
      <c r="A49" s="26" t="n">
        <f aca="false">RANK(AC49,$AC$6:$AC$64)</f>
        <v>43</v>
      </c>
      <c r="B49" s="27" t="s">
        <v>365</v>
      </c>
      <c r="C49" s="28" t="s">
        <v>366</v>
      </c>
      <c r="D49" s="34" t="s">
        <v>334</v>
      </c>
      <c r="E49" s="16" t="n">
        <v>3</v>
      </c>
      <c r="F49" s="16" t="n">
        <v>-1</v>
      </c>
      <c r="G49" s="16" t="n">
        <v>-1</v>
      </c>
      <c r="H49" s="16" t="n">
        <v>-1</v>
      </c>
      <c r="I49" s="16" t="n">
        <v>3</v>
      </c>
      <c r="J49" s="16" t="n">
        <v>-1</v>
      </c>
      <c r="K49" s="16" t="n">
        <v>-1</v>
      </c>
      <c r="L49" s="19" t="n">
        <v>3</v>
      </c>
      <c r="M49" s="16" t="n">
        <v>-1</v>
      </c>
      <c r="N49" s="16" t="n">
        <v>4</v>
      </c>
      <c r="O49" s="16" t="n">
        <v>4</v>
      </c>
      <c r="P49" s="16" t="n">
        <v>4</v>
      </c>
      <c r="Q49" s="16" t="n">
        <v>-1</v>
      </c>
      <c r="R49" s="16" t="n">
        <v>-1</v>
      </c>
      <c r="S49" s="16" t="n">
        <v>-1</v>
      </c>
      <c r="T49" s="19" t="n">
        <v>-1</v>
      </c>
      <c r="U49" s="16" t="n">
        <v>-1</v>
      </c>
      <c r="V49" s="16" t="n">
        <v>-1</v>
      </c>
      <c r="W49" s="16" t="n">
        <v>-1</v>
      </c>
      <c r="X49" s="16" t="n">
        <v>5</v>
      </c>
      <c r="Y49" s="16" t="n">
        <v>-1</v>
      </c>
      <c r="Z49" s="16" t="n">
        <v>-1</v>
      </c>
      <c r="AA49" s="16" t="n">
        <v>-1</v>
      </c>
      <c r="AB49" s="32" t="n">
        <v>-1</v>
      </c>
      <c r="AC49" s="71" t="n">
        <f aca="false">SUM(E49:AB49)+24</f>
        <v>33</v>
      </c>
    </row>
    <row r="50" customFormat="false" ht="12.75" hidden="true" customHeight="false" outlineLevel="0" collapsed="false">
      <c r="A50" s="26" t="n">
        <f aca="false">RANK(AC50,$AC$6:$AC$63)</f>
        <v>45</v>
      </c>
      <c r="B50" s="27" t="s">
        <v>367</v>
      </c>
      <c r="C50" s="28" t="s">
        <v>74</v>
      </c>
      <c r="D50" s="34" t="s">
        <v>328</v>
      </c>
      <c r="E50" s="16" t="n">
        <v>-1</v>
      </c>
      <c r="F50" s="16" t="n">
        <v>3</v>
      </c>
      <c r="G50" s="16" t="n">
        <v>-1</v>
      </c>
      <c r="H50" s="16" t="n">
        <v>3</v>
      </c>
      <c r="I50" s="16" t="n">
        <v>-1</v>
      </c>
      <c r="J50" s="16" t="n">
        <v>-1</v>
      </c>
      <c r="K50" s="16" t="n">
        <v>-1</v>
      </c>
      <c r="L50" s="19" t="n">
        <v>-1</v>
      </c>
      <c r="M50" s="16" t="n">
        <v>-1</v>
      </c>
      <c r="N50" s="16" t="n">
        <v>-1</v>
      </c>
      <c r="O50" s="16" t="n">
        <v>-1</v>
      </c>
      <c r="P50" s="16" t="n">
        <v>-1</v>
      </c>
      <c r="Q50" s="16" t="n">
        <v>-1</v>
      </c>
      <c r="R50" s="16" t="n">
        <v>-1</v>
      </c>
      <c r="S50" s="16" t="n">
        <v>-1</v>
      </c>
      <c r="T50" s="19" t="n">
        <v>-1</v>
      </c>
      <c r="U50" s="16" t="n">
        <v>-1</v>
      </c>
      <c r="V50" s="16" t="n">
        <v>5</v>
      </c>
      <c r="W50" s="16" t="n">
        <v>5</v>
      </c>
      <c r="X50" s="16" t="n">
        <v>-1</v>
      </c>
      <c r="Y50" s="16" t="n">
        <v>-1</v>
      </c>
      <c r="Z50" s="16" t="n">
        <v>-1</v>
      </c>
      <c r="AA50" s="16" t="n">
        <v>5</v>
      </c>
      <c r="AB50" s="32" t="n">
        <v>5</v>
      </c>
      <c r="AC50" s="71" t="n">
        <f aca="false">SUM(E50:AB50)+24</f>
        <v>32</v>
      </c>
    </row>
    <row r="51" customFormat="false" ht="12.75" hidden="true" customHeight="false" outlineLevel="0" collapsed="false">
      <c r="A51" s="26" t="n">
        <f aca="false">RANK(AC51,$AC$6:$AC$63)</f>
        <v>46</v>
      </c>
      <c r="B51" s="27" t="s">
        <v>43</v>
      </c>
      <c r="C51" s="28" t="s">
        <v>105</v>
      </c>
      <c r="D51" s="34" t="s">
        <v>328</v>
      </c>
      <c r="E51" s="16" t="n">
        <v>3</v>
      </c>
      <c r="F51" s="16" t="n">
        <v>3</v>
      </c>
      <c r="G51" s="16" t="n">
        <v>-1</v>
      </c>
      <c r="H51" s="16" t="n">
        <v>3</v>
      </c>
      <c r="I51" s="16" t="n">
        <v>-1</v>
      </c>
      <c r="J51" s="16" t="n">
        <v>0</v>
      </c>
      <c r="K51" s="16" t="n">
        <v>-1</v>
      </c>
      <c r="L51" s="19" t="n">
        <v>3</v>
      </c>
      <c r="M51" s="16" t="n">
        <v>0</v>
      </c>
      <c r="N51" s="16" t="n">
        <v>4</v>
      </c>
      <c r="O51" s="16" t="n">
        <v>-1</v>
      </c>
      <c r="P51" s="16" t="n">
        <v>-1</v>
      </c>
      <c r="Q51" s="16" t="n">
        <v>-1</v>
      </c>
      <c r="R51" s="16" t="n">
        <v>-1</v>
      </c>
      <c r="S51" s="16" t="n">
        <v>0</v>
      </c>
      <c r="T51" s="19" t="n">
        <v>-1</v>
      </c>
      <c r="U51" s="16" t="n">
        <v>-1</v>
      </c>
      <c r="V51" s="16" t="n">
        <v>-1</v>
      </c>
      <c r="W51" s="16" t="n">
        <v>-1</v>
      </c>
      <c r="X51" s="16" t="n">
        <v>5</v>
      </c>
      <c r="Y51" s="16" t="n">
        <v>-1</v>
      </c>
      <c r="Z51" s="16" t="n">
        <v>0</v>
      </c>
      <c r="AA51" s="16" t="n">
        <v>-1</v>
      </c>
      <c r="AB51" s="32" t="n">
        <v>-1</v>
      </c>
      <c r="AC51" s="71" t="n">
        <f aca="false">SUM(E51:AB51)+24</f>
        <v>31</v>
      </c>
    </row>
    <row r="52" customFormat="false" ht="12.75" hidden="true" customHeight="false" outlineLevel="0" collapsed="false">
      <c r="A52" s="83" t="n">
        <f aca="false">RANK(AC52,$AC$6:$AC$63)</f>
        <v>47</v>
      </c>
      <c r="B52" s="27" t="s">
        <v>368</v>
      </c>
      <c r="C52" s="28" t="s">
        <v>105</v>
      </c>
      <c r="D52" s="34" t="s">
        <v>334</v>
      </c>
      <c r="E52" s="16" t="n">
        <v>3</v>
      </c>
      <c r="F52" s="16" t="n">
        <v>3</v>
      </c>
      <c r="G52" s="16" t="n">
        <v>-1</v>
      </c>
      <c r="H52" s="16" t="n">
        <v>-1</v>
      </c>
      <c r="I52" s="16" t="n">
        <v>-1</v>
      </c>
      <c r="J52" s="16" t="n">
        <v>0</v>
      </c>
      <c r="K52" s="16" t="n">
        <v>-1</v>
      </c>
      <c r="L52" s="19" t="n">
        <v>-1</v>
      </c>
      <c r="M52" s="16" t="n">
        <v>0</v>
      </c>
      <c r="N52" s="16" t="n">
        <v>0</v>
      </c>
      <c r="O52" s="16" t="n">
        <v>0</v>
      </c>
      <c r="P52" s="16" t="n">
        <v>-1</v>
      </c>
      <c r="Q52" s="16" t="n">
        <v>4</v>
      </c>
      <c r="R52" s="16" t="n">
        <v>-1</v>
      </c>
      <c r="S52" s="16" t="n">
        <v>-1</v>
      </c>
      <c r="T52" s="19" t="n">
        <v>4</v>
      </c>
      <c r="U52" s="16" t="n">
        <v>0</v>
      </c>
      <c r="V52" s="16" t="n">
        <v>0</v>
      </c>
      <c r="W52" s="16" t="n">
        <v>-1</v>
      </c>
      <c r="X52" s="16" t="n">
        <v>0</v>
      </c>
      <c r="Y52" s="16" t="n">
        <v>0</v>
      </c>
      <c r="Z52" s="16" t="n">
        <v>0</v>
      </c>
      <c r="AA52" s="16" t="n">
        <v>0</v>
      </c>
      <c r="AB52" s="32" t="n">
        <v>0</v>
      </c>
      <c r="AC52" s="71" t="n">
        <f aca="false">SUM(E52:AB52)+24</f>
        <v>29</v>
      </c>
    </row>
    <row r="53" customFormat="false" ht="12.75" hidden="true" customHeight="false" outlineLevel="0" collapsed="false">
      <c r="A53" s="83" t="n">
        <f aca="false">RANK(AC53,$AC$6:$AC$63)</f>
        <v>47</v>
      </c>
      <c r="B53" s="27" t="s">
        <v>369</v>
      </c>
      <c r="C53" s="28" t="s">
        <v>173</v>
      </c>
      <c r="D53" s="34" t="s">
        <v>328</v>
      </c>
      <c r="E53" s="16" t="n">
        <v>-1</v>
      </c>
      <c r="F53" s="16" t="n">
        <v>3</v>
      </c>
      <c r="G53" s="16" t="n">
        <v>3</v>
      </c>
      <c r="H53" s="16" t="n">
        <v>3</v>
      </c>
      <c r="I53" s="16" t="n">
        <v>3</v>
      </c>
      <c r="J53" s="16" t="n">
        <v>-1</v>
      </c>
      <c r="K53" s="16" t="n">
        <v>3</v>
      </c>
      <c r="L53" s="19" t="n">
        <v>3</v>
      </c>
      <c r="M53" s="16" t="n">
        <v>-1</v>
      </c>
      <c r="N53" s="16" t="n">
        <v>-1</v>
      </c>
      <c r="O53" s="16" t="n">
        <v>-1</v>
      </c>
      <c r="P53" s="16" t="n">
        <v>-1</v>
      </c>
      <c r="Q53" s="16" t="n">
        <v>-1</v>
      </c>
      <c r="R53" s="16" t="n">
        <v>-1</v>
      </c>
      <c r="S53" s="16" t="n">
        <v>-1</v>
      </c>
      <c r="T53" s="19" t="n">
        <v>4</v>
      </c>
      <c r="U53" s="16" t="n">
        <v>-1</v>
      </c>
      <c r="V53" s="16" t="n">
        <v>-1</v>
      </c>
      <c r="W53" s="16" t="n">
        <v>-1</v>
      </c>
      <c r="X53" s="16" t="n">
        <v>-1</v>
      </c>
      <c r="Y53" s="16" t="n">
        <v>-1</v>
      </c>
      <c r="Z53" s="16" t="n">
        <v>-1</v>
      </c>
      <c r="AA53" s="16" t="n">
        <v>-1</v>
      </c>
      <c r="AB53" s="32" t="n">
        <v>-1</v>
      </c>
      <c r="AC53" s="71" t="n">
        <f aca="false">SUM(E53:AB53)+24</f>
        <v>29</v>
      </c>
    </row>
    <row r="54" customFormat="false" ht="12.75" hidden="true" customHeight="false" outlineLevel="0" collapsed="false">
      <c r="A54" s="83" t="n">
        <f aca="false">RANK(AC54,$AC$6:$AC$63)</f>
        <v>47</v>
      </c>
      <c r="B54" s="27" t="s">
        <v>370</v>
      </c>
      <c r="C54" s="28" t="s">
        <v>56</v>
      </c>
      <c r="D54" s="34" t="s">
        <v>334</v>
      </c>
      <c r="E54" s="16" t="n">
        <v>3</v>
      </c>
      <c r="F54" s="16" t="n">
        <v>-1</v>
      </c>
      <c r="G54" s="16" t="n">
        <v>-1</v>
      </c>
      <c r="H54" s="16" t="n">
        <v>-1</v>
      </c>
      <c r="I54" s="16" t="n">
        <v>3</v>
      </c>
      <c r="J54" s="16" t="n">
        <v>-1</v>
      </c>
      <c r="K54" s="16" t="n">
        <v>-1</v>
      </c>
      <c r="L54" s="19" t="n">
        <v>3</v>
      </c>
      <c r="M54" s="16" t="n">
        <v>0</v>
      </c>
      <c r="N54" s="16" t="n">
        <v>0</v>
      </c>
      <c r="O54" s="16" t="n">
        <v>-1</v>
      </c>
      <c r="P54" s="16" t="n">
        <v>-1</v>
      </c>
      <c r="Q54" s="16" t="n">
        <v>-1</v>
      </c>
      <c r="R54" s="16" t="n">
        <v>-1</v>
      </c>
      <c r="S54" s="16" t="n">
        <v>-1</v>
      </c>
      <c r="T54" s="19" t="n">
        <v>4</v>
      </c>
      <c r="U54" s="16" t="n">
        <v>5</v>
      </c>
      <c r="V54" s="16" t="n">
        <v>0</v>
      </c>
      <c r="W54" s="16" t="n">
        <v>0</v>
      </c>
      <c r="X54" s="16" t="n">
        <v>-1</v>
      </c>
      <c r="Y54" s="16" t="n">
        <v>-1</v>
      </c>
      <c r="Z54" s="16" t="n">
        <v>-1</v>
      </c>
      <c r="AA54" s="16" t="n">
        <v>0</v>
      </c>
      <c r="AB54" s="32" t="n">
        <v>0</v>
      </c>
      <c r="AC54" s="71" t="n">
        <f aca="false">SUM(E54:AB54)+24</f>
        <v>29</v>
      </c>
    </row>
    <row r="55" customFormat="false" ht="12.75" hidden="true" customHeight="false" outlineLevel="0" collapsed="false">
      <c r="A55" s="83" t="n">
        <f aca="false">RANK(AC55,$AC$6:$AC$64)</f>
        <v>47</v>
      </c>
      <c r="B55" s="27" t="s">
        <v>345</v>
      </c>
      <c r="C55" s="28" t="s">
        <v>61</v>
      </c>
      <c r="D55" s="34" t="s">
        <v>334</v>
      </c>
      <c r="E55" s="16" t="n">
        <v>-1</v>
      </c>
      <c r="F55" s="16" t="n">
        <v>3</v>
      </c>
      <c r="G55" s="16" t="n">
        <v>-1</v>
      </c>
      <c r="H55" s="16" t="n">
        <v>-1</v>
      </c>
      <c r="I55" s="16" t="n">
        <v>3</v>
      </c>
      <c r="J55" s="16" t="n">
        <v>-1</v>
      </c>
      <c r="K55" s="16" t="n">
        <v>3</v>
      </c>
      <c r="L55" s="19" t="n">
        <v>-1</v>
      </c>
      <c r="M55" s="16" t="n">
        <v>-1</v>
      </c>
      <c r="N55" s="16" t="n">
        <v>-1</v>
      </c>
      <c r="O55" s="16" t="n">
        <v>4</v>
      </c>
      <c r="P55" s="16" t="n">
        <v>4</v>
      </c>
      <c r="Q55" s="16" t="n">
        <v>-1</v>
      </c>
      <c r="R55" s="16" t="n">
        <v>-1</v>
      </c>
      <c r="S55" s="16" t="n">
        <v>-1</v>
      </c>
      <c r="T55" s="19" t="n">
        <v>-1</v>
      </c>
      <c r="U55" s="16" t="n">
        <v>5</v>
      </c>
      <c r="V55" s="16" t="n">
        <v>0</v>
      </c>
      <c r="W55" s="16" t="n">
        <v>-1</v>
      </c>
      <c r="X55" s="16" t="n">
        <v>-1</v>
      </c>
      <c r="Y55" s="16" t="n">
        <v>-1</v>
      </c>
      <c r="Z55" s="16" t="n">
        <v>-1</v>
      </c>
      <c r="AA55" s="16" t="n">
        <v>-1</v>
      </c>
      <c r="AB55" s="32" t="n">
        <v>-1</v>
      </c>
      <c r="AC55" s="71" t="n">
        <f aca="false">SUM(E55:AB55)+24</f>
        <v>29</v>
      </c>
    </row>
    <row r="56" customFormat="false" ht="12.75" hidden="true" customHeight="true" outlineLevel="0" collapsed="false">
      <c r="A56" s="83" t="n">
        <f aca="false">RANK(AC56,$AC$6:$AC$64)</f>
        <v>51</v>
      </c>
      <c r="B56" s="27" t="s">
        <v>371</v>
      </c>
      <c r="C56" s="28" t="s">
        <v>198</v>
      </c>
      <c r="D56" s="34" t="s">
        <v>334</v>
      </c>
      <c r="E56" s="16" t="n">
        <v>3</v>
      </c>
      <c r="F56" s="16" t="n">
        <v>3</v>
      </c>
      <c r="G56" s="16" t="n">
        <v>-1</v>
      </c>
      <c r="H56" s="16" t="n">
        <v>-1</v>
      </c>
      <c r="I56" s="16" t="n">
        <v>-1</v>
      </c>
      <c r="J56" s="16" t="n">
        <v>0</v>
      </c>
      <c r="K56" s="16" t="n">
        <v>-1</v>
      </c>
      <c r="L56" s="19" t="n">
        <v>3</v>
      </c>
      <c r="M56" s="16" t="n">
        <v>0</v>
      </c>
      <c r="N56" s="16" t="n">
        <v>4</v>
      </c>
      <c r="O56" s="16" t="n">
        <v>4</v>
      </c>
      <c r="P56" s="16" t="n">
        <v>-1</v>
      </c>
      <c r="Q56" s="16" t="n">
        <v>-1</v>
      </c>
      <c r="R56" s="16" t="n">
        <v>0</v>
      </c>
      <c r="S56" s="16" t="n">
        <v>0</v>
      </c>
      <c r="T56" s="19" t="n">
        <v>-1</v>
      </c>
      <c r="U56" s="16" t="n">
        <v>-1</v>
      </c>
      <c r="V56" s="16" t="n">
        <v>0</v>
      </c>
      <c r="W56" s="16" t="n">
        <v>-1</v>
      </c>
      <c r="X56" s="16" t="n">
        <v>-1</v>
      </c>
      <c r="Y56" s="16" t="n">
        <v>-1</v>
      </c>
      <c r="Z56" s="16" t="n">
        <v>-1</v>
      </c>
      <c r="AA56" s="16" t="n">
        <v>-1</v>
      </c>
      <c r="AB56" s="32" t="n">
        <v>-1</v>
      </c>
      <c r="AC56" s="71" t="n">
        <f aca="false">SUM(E56:AB56)+24</f>
        <v>27</v>
      </c>
    </row>
    <row r="57" customFormat="false" ht="12.75" hidden="true" customHeight="false" outlineLevel="0" collapsed="false">
      <c r="A57" s="83" t="n">
        <f aca="false">RANK(AC57,$AC$6:$AC$63)</f>
        <v>52</v>
      </c>
      <c r="B57" s="27" t="s">
        <v>343</v>
      </c>
      <c r="C57" s="28" t="s">
        <v>61</v>
      </c>
      <c r="D57" s="34" t="s">
        <v>328</v>
      </c>
      <c r="E57" s="16" t="n">
        <v>3</v>
      </c>
      <c r="F57" s="16" t="n">
        <v>3</v>
      </c>
      <c r="G57" s="16" t="n">
        <v>-1</v>
      </c>
      <c r="H57" s="16" t="n">
        <v>-1</v>
      </c>
      <c r="I57" s="16" t="n">
        <v>3</v>
      </c>
      <c r="J57" s="16" t="n">
        <v>0</v>
      </c>
      <c r="K57" s="16" t="n">
        <v>-1</v>
      </c>
      <c r="L57" s="19" t="n">
        <v>-1</v>
      </c>
      <c r="M57" s="16" t="n">
        <v>-1</v>
      </c>
      <c r="N57" s="16" t="n">
        <v>4</v>
      </c>
      <c r="O57" s="16" t="n">
        <v>-1</v>
      </c>
      <c r="P57" s="16" t="n">
        <v>-1</v>
      </c>
      <c r="Q57" s="16" t="n">
        <v>-1</v>
      </c>
      <c r="R57" s="16" t="n">
        <v>-1</v>
      </c>
      <c r="S57" s="16" t="n">
        <v>-1</v>
      </c>
      <c r="T57" s="19" t="n">
        <v>0</v>
      </c>
      <c r="U57" s="16" t="n">
        <v>-1</v>
      </c>
      <c r="V57" s="16" t="n">
        <v>0</v>
      </c>
      <c r="W57" s="16" t="n">
        <v>0</v>
      </c>
      <c r="X57" s="16" t="n">
        <v>-1</v>
      </c>
      <c r="Y57" s="16" t="n">
        <v>-1</v>
      </c>
      <c r="Z57" s="16" t="n">
        <v>0</v>
      </c>
      <c r="AA57" s="16" t="n">
        <v>0</v>
      </c>
      <c r="AB57" s="32" t="n">
        <v>0</v>
      </c>
      <c r="AC57" s="71" t="n">
        <f aca="false">SUM(E57:AB57)+24</f>
        <v>24</v>
      </c>
    </row>
    <row r="58" customFormat="false" ht="12.75" hidden="true" customHeight="false" outlineLevel="0" collapsed="false">
      <c r="A58" s="83" t="n">
        <f aca="false">RANK(AC58,$AC$6:$AC$63)</f>
        <v>53</v>
      </c>
      <c r="B58" s="27" t="s">
        <v>372</v>
      </c>
      <c r="C58" s="28" t="s">
        <v>154</v>
      </c>
      <c r="D58" s="34" t="s">
        <v>328</v>
      </c>
      <c r="E58" s="16" t="n">
        <v>3</v>
      </c>
      <c r="F58" s="16" t="n">
        <v>-1</v>
      </c>
      <c r="G58" s="16" t="n">
        <v>-1</v>
      </c>
      <c r="H58" s="16" t="n">
        <v>-1</v>
      </c>
      <c r="I58" s="16" t="n">
        <v>3</v>
      </c>
      <c r="J58" s="16" t="n">
        <v>0</v>
      </c>
      <c r="K58" s="16" t="n">
        <v>3</v>
      </c>
      <c r="L58" s="19" t="n">
        <v>3</v>
      </c>
      <c r="M58" s="16" t="n">
        <v>-1</v>
      </c>
      <c r="N58" s="16" t="n">
        <v>-1</v>
      </c>
      <c r="O58" s="16" t="n">
        <v>-1</v>
      </c>
      <c r="P58" s="16" t="n">
        <v>-1</v>
      </c>
      <c r="Q58" s="16" t="n">
        <v>-1</v>
      </c>
      <c r="R58" s="16" t="n">
        <v>-1</v>
      </c>
      <c r="S58" s="16" t="n">
        <v>-1</v>
      </c>
      <c r="T58" s="19" t="n">
        <v>-1</v>
      </c>
      <c r="U58" s="16" t="n">
        <v>-1</v>
      </c>
      <c r="V58" s="16" t="n">
        <v>-1</v>
      </c>
      <c r="W58" s="16" t="n">
        <v>-1</v>
      </c>
      <c r="X58" s="16" t="n">
        <v>-1</v>
      </c>
      <c r="Y58" s="16" t="n">
        <v>-1</v>
      </c>
      <c r="Z58" s="16" t="n">
        <v>-1</v>
      </c>
      <c r="AA58" s="16" t="n">
        <v>-1</v>
      </c>
      <c r="AB58" s="32" t="n">
        <v>5</v>
      </c>
      <c r="AC58" s="71" t="n">
        <f aca="false">SUM(E58:AB58)+24</f>
        <v>23</v>
      </c>
    </row>
    <row r="59" customFormat="false" ht="12.75" hidden="true" customHeight="false" outlineLevel="0" collapsed="false">
      <c r="A59" s="83" t="n">
        <f aca="false">RANK(AC59,$AC$6:$AC$63)</f>
        <v>54</v>
      </c>
      <c r="B59" s="27" t="s">
        <v>300</v>
      </c>
      <c r="C59" s="28" t="s">
        <v>280</v>
      </c>
      <c r="D59" s="34" t="s">
        <v>328</v>
      </c>
      <c r="E59" s="16" t="n">
        <v>3</v>
      </c>
      <c r="F59" s="16" t="n">
        <v>-1</v>
      </c>
      <c r="G59" s="16" t="n">
        <v>-1</v>
      </c>
      <c r="H59" s="16" t="n">
        <v>3</v>
      </c>
      <c r="I59" s="16" t="n">
        <v>-1</v>
      </c>
      <c r="J59" s="16" t="n">
        <v>3</v>
      </c>
      <c r="K59" s="16" t="n">
        <v>-1</v>
      </c>
      <c r="L59" s="19" t="n">
        <v>-1</v>
      </c>
      <c r="M59" s="16" t="n">
        <v>-1</v>
      </c>
      <c r="N59" s="16" t="n">
        <v>-1</v>
      </c>
      <c r="O59" s="16" t="n">
        <v>-1</v>
      </c>
      <c r="P59" s="16" t="n">
        <v>-1</v>
      </c>
      <c r="Q59" s="16" t="n">
        <v>-1</v>
      </c>
      <c r="R59" s="16" t="n">
        <v>0</v>
      </c>
      <c r="S59" s="16" t="n">
        <v>-1</v>
      </c>
      <c r="T59" s="19" t="n">
        <v>-1</v>
      </c>
      <c r="U59" s="16" t="n">
        <v>-1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32" t="n">
        <v>0</v>
      </c>
      <c r="AC59" s="71" t="n">
        <f aca="false">SUM(E59:AB59)+24</f>
        <v>20</v>
      </c>
    </row>
    <row r="60" customFormat="false" ht="12.75" hidden="true" customHeight="false" outlineLevel="0" collapsed="false">
      <c r="A60" s="83" t="n">
        <f aca="false">RANK(AC60,$AC$6:$AC$64)</f>
        <v>54</v>
      </c>
      <c r="B60" s="27" t="s">
        <v>373</v>
      </c>
      <c r="C60" s="28" t="s">
        <v>374</v>
      </c>
      <c r="D60" s="34" t="s">
        <v>334</v>
      </c>
      <c r="E60" s="16" t="n">
        <v>-1</v>
      </c>
      <c r="F60" s="16" t="n">
        <v>3</v>
      </c>
      <c r="G60" s="16" t="n">
        <v>-1</v>
      </c>
      <c r="H60" s="16" t="n">
        <v>-1</v>
      </c>
      <c r="I60" s="16" t="n">
        <v>-1</v>
      </c>
      <c r="J60" s="16" t="n">
        <v>-1</v>
      </c>
      <c r="K60" s="16" t="n">
        <v>-1</v>
      </c>
      <c r="L60" s="19" t="n">
        <v>-1</v>
      </c>
      <c r="M60" s="16" t="n">
        <v>-1</v>
      </c>
      <c r="N60" s="16" t="n">
        <v>-1</v>
      </c>
      <c r="O60" s="16" t="n">
        <v>0</v>
      </c>
      <c r="P60" s="16" t="n">
        <v>4</v>
      </c>
      <c r="Q60" s="16" t="n">
        <v>0</v>
      </c>
      <c r="R60" s="16" t="n">
        <v>0</v>
      </c>
      <c r="S60" s="16" t="n">
        <v>-1</v>
      </c>
      <c r="T60" s="19" t="n">
        <v>-1</v>
      </c>
      <c r="U60" s="16" t="n">
        <v>0</v>
      </c>
      <c r="V60" s="16" t="n">
        <v>0</v>
      </c>
      <c r="W60" s="16" t="n">
        <v>-1</v>
      </c>
      <c r="X60" s="16" t="n">
        <v>-1</v>
      </c>
      <c r="Y60" s="16" t="n">
        <v>-1</v>
      </c>
      <c r="Z60" s="16" t="n">
        <v>5</v>
      </c>
      <c r="AA60" s="16" t="n">
        <v>-1</v>
      </c>
      <c r="AB60" s="32" t="n">
        <v>-1</v>
      </c>
      <c r="AC60" s="71" t="n">
        <f aca="false">SUM(E60:AB60)+24</f>
        <v>20</v>
      </c>
    </row>
    <row r="61" customFormat="false" ht="12.75" hidden="true" customHeight="false" outlineLevel="0" collapsed="false">
      <c r="A61" s="83" t="n">
        <f aca="false">RANK(AC61,$AC$6:$AC$63)</f>
        <v>56</v>
      </c>
      <c r="B61" s="27" t="s">
        <v>375</v>
      </c>
      <c r="C61" s="28" t="s">
        <v>255</v>
      </c>
      <c r="D61" s="34" t="s">
        <v>328</v>
      </c>
      <c r="E61" s="16" t="n">
        <v>-1</v>
      </c>
      <c r="F61" s="16" t="n">
        <v>-1</v>
      </c>
      <c r="G61" s="16" t="n">
        <v>3</v>
      </c>
      <c r="H61" s="16" t="n">
        <v>3</v>
      </c>
      <c r="I61" s="16" t="n">
        <v>3</v>
      </c>
      <c r="J61" s="16" t="n">
        <v>-1</v>
      </c>
      <c r="K61" s="16" t="n">
        <v>-1</v>
      </c>
      <c r="L61" s="19" t="n">
        <v>-1</v>
      </c>
      <c r="M61" s="16" t="n">
        <v>0</v>
      </c>
      <c r="N61" s="16" t="n">
        <v>0</v>
      </c>
      <c r="O61" s="16" t="n">
        <v>0</v>
      </c>
      <c r="P61" s="16" t="n">
        <v>-1</v>
      </c>
      <c r="Q61" s="16" t="n">
        <v>-1</v>
      </c>
      <c r="R61" s="16" t="n">
        <v>0</v>
      </c>
      <c r="S61" s="16" t="n">
        <v>-1</v>
      </c>
      <c r="T61" s="19" t="n">
        <v>-1</v>
      </c>
      <c r="U61" s="16" t="n">
        <v>-1</v>
      </c>
      <c r="V61" s="16" t="n">
        <v>0</v>
      </c>
      <c r="W61" s="16" t="n">
        <v>-1</v>
      </c>
      <c r="X61" s="16" t="n">
        <v>-1</v>
      </c>
      <c r="Y61" s="16"/>
      <c r="Z61" s="16" t="n">
        <v>-1</v>
      </c>
      <c r="AA61" s="16" t="n">
        <v>0</v>
      </c>
      <c r="AB61" s="32" t="n">
        <v>-1</v>
      </c>
      <c r="AC61" s="71" t="n">
        <f aca="false">SUM(E61:AB61)+24</f>
        <v>19</v>
      </c>
    </row>
    <row r="62" customFormat="false" ht="12.75" hidden="true" customHeight="false" outlineLevel="0" collapsed="false">
      <c r="A62" s="83" t="n">
        <f aca="false">RANK(AC62,$AC$6:$AC$63)</f>
        <v>57</v>
      </c>
      <c r="B62" s="27" t="s">
        <v>376</v>
      </c>
      <c r="C62" s="28" t="s">
        <v>377</v>
      </c>
      <c r="D62" s="34" t="s">
        <v>328</v>
      </c>
      <c r="E62" s="16" t="n">
        <v>-1</v>
      </c>
      <c r="F62" s="16" t="n">
        <v>-1</v>
      </c>
      <c r="G62" s="16" t="n">
        <v>-1</v>
      </c>
      <c r="H62" s="16" t="n">
        <v>-1</v>
      </c>
      <c r="I62" s="16" t="n">
        <v>-1</v>
      </c>
      <c r="J62" s="16" t="n">
        <v>3</v>
      </c>
      <c r="K62" s="16" t="n">
        <v>3</v>
      </c>
      <c r="L62" s="19" t="n">
        <v>-1</v>
      </c>
      <c r="M62" s="16" t="n">
        <v>-1</v>
      </c>
      <c r="N62" s="16" t="n">
        <v>-1</v>
      </c>
      <c r="O62" s="16" t="n">
        <v>4</v>
      </c>
      <c r="P62" s="16" t="n">
        <v>-1</v>
      </c>
      <c r="Q62" s="16" t="n">
        <v>-1</v>
      </c>
      <c r="R62" s="16" t="n">
        <v>-1</v>
      </c>
      <c r="S62" s="16" t="n">
        <v>-1</v>
      </c>
      <c r="T62" s="19" t="n">
        <v>-1</v>
      </c>
      <c r="U62" s="16" t="n">
        <v>-1</v>
      </c>
      <c r="V62" s="16" t="n">
        <v>-1</v>
      </c>
      <c r="W62" s="16" t="n">
        <v>-1</v>
      </c>
      <c r="X62" s="16" t="n">
        <v>-1</v>
      </c>
      <c r="Y62" s="16" t="n">
        <v>-1</v>
      </c>
      <c r="Z62" s="16" t="n">
        <v>-1</v>
      </c>
      <c r="AA62" s="16" t="n">
        <v>-1</v>
      </c>
      <c r="AB62" s="32" t="n">
        <v>-1</v>
      </c>
      <c r="AC62" s="71" t="n">
        <f aca="false">SUM(E62:AB62)+24</f>
        <v>13</v>
      </c>
    </row>
    <row r="63" customFormat="false" ht="13.5" hidden="true" customHeight="false" outlineLevel="0" collapsed="false">
      <c r="A63" s="83" t="n">
        <f aca="false">RANK(AC63,$AC$6:$AC$63)</f>
        <v>58</v>
      </c>
      <c r="B63" s="27" t="s">
        <v>212</v>
      </c>
      <c r="C63" s="28" t="s">
        <v>53</v>
      </c>
      <c r="D63" s="34" t="s">
        <v>328</v>
      </c>
      <c r="E63" s="16" t="n">
        <v>-1</v>
      </c>
      <c r="F63" s="16" t="n">
        <v>-1</v>
      </c>
      <c r="G63" s="16" t="n">
        <v>-1</v>
      </c>
      <c r="H63" s="16" t="n">
        <v>-1</v>
      </c>
      <c r="I63" s="16" t="n">
        <v>3</v>
      </c>
      <c r="J63" s="16" t="n">
        <v>-1</v>
      </c>
      <c r="K63" s="16" t="n">
        <v>-1</v>
      </c>
      <c r="L63" s="19" t="n">
        <v>-1</v>
      </c>
      <c r="M63" s="16" t="n">
        <v>-1</v>
      </c>
      <c r="N63" s="16" t="n">
        <v>-1</v>
      </c>
      <c r="O63" s="16" t="n">
        <v>-1</v>
      </c>
      <c r="P63" s="16" t="n">
        <v>-1</v>
      </c>
      <c r="Q63" s="16" t="n">
        <v>-1</v>
      </c>
      <c r="R63" s="16" t="n">
        <v>-1</v>
      </c>
      <c r="S63" s="16" t="n">
        <v>-1</v>
      </c>
      <c r="T63" s="19" t="n">
        <v>-1</v>
      </c>
      <c r="U63" s="16" t="n">
        <v>-1</v>
      </c>
      <c r="V63" s="16" t="n">
        <v>-1</v>
      </c>
      <c r="W63" s="16" t="n">
        <v>-1</v>
      </c>
      <c r="X63" s="16" t="n">
        <v>-1</v>
      </c>
      <c r="Y63" s="16" t="n">
        <v>-1</v>
      </c>
      <c r="Z63" s="16" t="n">
        <v>-1</v>
      </c>
      <c r="AA63" s="16" t="n">
        <v>-1</v>
      </c>
      <c r="AB63" s="32" t="n">
        <v>-1</v>
      </c>
      <c r="AC63" s="71" t="n">
        <f aca="false">SUM(E63:AB63)+24</f>
        <v>4</v>
      </c>
    </row>
    <row r="64" customFormat="false" ht="12.75" hidden="true" customHeight="false" outlineLevel="0" collapsed="false">
      <c r="A64" s="74"/>
      <c r="B64" s="36"/>
      <c r="C64" s="74"/>
      <c r="D64" s="74"/>
      <c r="E64" s="76"/>
      <c r="F64" s="74"/>
      <c r="G64" s="74"/>
      <c r="H64" s="74"/>
      <c r="I64" s="74"/>
      <c r="J64" s="74"/>
      <c r="K64" s="74"/>
      <c r="L64" s="75"/>
      <c r="M64" s="74"/>
      <c r="N64" s="74"/>
      <c r="O64" s="74"/>
      <c r="P64" s="74"/>
      <c r="Q64" s="74"/>
      <c r="R64" s="74"/>
      <c r="S64" s="74"/>
      <c r="T64" s="74"/>
      <c r="U64" s="76"/>
      <c r="V64" s="74"/>
      <c r="W64" s="74"/>
      <c r="X64" s="74"/>
      <c r="Y64" s="74"/>
      <c r="Z64" s="74"/>
      <c r="AA64" s="74"/>
      <c r="AB64" s="74"/>
      <c r="AC64" s="40" t="s">
        <v>112</v>
      </c>
    </row>
    <row r="65" customFormat="false" ht="12.75" hidden="true" customHeight="false" outlineLevel="0" collapsed="false">
      <c r="A65" s="44"/>
      <c r="B65" s="41"/>
      <c r="C65" s="78"/>
      <c r="D65" s="78"/>
      <c r="E65" s="79"/>
      <c r="F65" s="78"/>
      <c r="G65" s="78"/>
      <c r="H65" s="78"/>
      <c r="I65" s="78"/>
      <c r="J65" s="78"/>
      <c r="K65" s="78"/>
      <c r="L65" s="56"/>
      <c r="M65" s="78"/>
      <c r="N65" s="78"/>
      <c r="O65" s="78"/>
      <c r="P65" s="78"/>
      <c r="Q65" s="78"/>
      <c r="R65" s="78"/>
      <c r="S65" s="78"/>
      <c r="T65" s="78"/>
      <c r="U65" s="79"/>
      <c r="V65" s="78"/>
      <c r="W65" s="78"/>
      <c r="X65" s="78"/>
      <c r="Y65" s="78"/>
      <c r="Z65" s="44"/>
      <c r="AA65" s="46" t="s">
        <v>112</v>
      </c>
      <c r="AB65" s="80"/>
      <c r="AC65" s="84" t="n">
        <f aca="false">ROUND(AVERAGE(AC6:AC63),2)</f>
        <v>42.12</v>
      </c>
    </row>
    <row r="66" customFormat="false" ht="12.75" hidden="true" customHeight="false" outlineLevel="0" collapsed="false">
      <c r="B66" s="41" t="s">
        <v>113</v>
      </c>
      <c r="C66" s="78"/>
      <c r="D66" s="78"/>
      <c r="E66" s="54" t="n">
        <f aca="false">COUNTIF(E6:E63,3)</f>
        <v>41</v>
      </c>
      <c r="F66" s="62" t="n">
        <f aca="false">COUNTIF(F6:F63,3)</f>
        <v>43</v>
      </c>
      <c r="G66" s="62" t="n">
        <f aca="false">COUNTIF(G6:G63,3)</f>
        <v>19</v>
      </c>
      <c r="H66" s="62" t="n">
        <f aca="false">COUNTIF(H6:H63,3)</f>
        <v>28</v>
      </c>
      <c r="I66" s="62" t="n">
        <f aca="false">COUNTIF(I6:I63,3)</f>
        <v>43</v>
      </c>
      <c r="J66" s="62" t="n">
        <f aca="false">COUNTIF(J6:J63,3)</f>
        <v>15</v>
      </c>
      <c r="K66" s="62" t="n">
        <f aca="false">COUNTIF(K6:K63,3)</f>
        <v>30</v>
      </c>
      <c r="L66" s="55" t="n">
        <f aca="false">COUNTIF(L6:L63,3)</f>
        <v>34</v>
      </c>
      <c r="M66" s="79" t="n">
        <f aca="false">COUNTIF(M6:M63,4)</f>
        <v>16</v>
      </c>
      <c r="N66" s="62" t="n">
        <f aca="false">COUNTIF(N6:N63,4)</f>
        <v>16</v>
      </c>
      <c r="O66" s="62" t="n">
        <f aca="false">COUNTIF(O6:O63,4)</f>
        <v>34</v>
      </c>
      <c r="P66" s="62" t="n">
        <f aca="false">COUNTIF(P6:P63,4)</f>
        <v>23</v>
      </c>
      <c r="Q66" s="62" t="n">
        <f aca="false">COUNTIF(Q6:Q63,4)</f>
        <v>16</v>
      </c>
      <c r="R66" s="62" t="n">
        <f aca="false">COUNTIF(R6:R63,4)</f>
        <v>8</v>
      </c>
      <c r="S66" s="62" t="n">
        <f aca="false">COUNTIF(S6:S63,4)</f>
        <v>10</v>
      </c>
      <c r="T66" s="55" t="n">
        <f aca="false">COUNTIF(T6:T63,4)</f>
        <v>29</v>
      </c>
      <c r="U66" s="79" t="n">
        <f aca="false">COUNTIF(U6:U63,5)</f>
        <v>23</v>
      </c>
      <c r="V66" s="62" t="n">
        <f aca="false">COUNTIF(V6:V63,5)</f>
        <v>7</v>
      </c>
      <c r="W66" s="62" t="n">
        <f aca="false">COUNTIF(W6:W63,5)</f>
        <v>7</v>
      </c>
      <c r="X66" s="62" t="n">
        <f aca="false">COUNTIF(X6:X63,5)</f>
        <v>9</v>
      </c>
      <c r="Y66" s="62" t="n">
        <f aca="false">COUNTIF(Y6:Y63,5)</f>
        <v>3</v>
      </c>
      <c r="Z66" s="60" t="n">
        <f aca="false">COUNTIF(Z6:Z63,5)</f>
        <v>5</v>
      </c>
      <c r="AA66" s="62" t="n">
        <f aca="false">COUNTIF(AA6:AA63,5)</f>
        <v>5</v>
      </c>
      <c r="AB66" s="62" t="n">
        <f aca="false">COUNTIF(AB6:AB63,5)</f>
        <v>5</v>
      </c>
    </row>
    <row r="67" customFormat="false" ht="12.75" hidden="true" customHeight="false" outlineLevel="0" collapsed="false">
      <c r="B67" s="57" t="s">
        <v>114</v>
      </c>
      <c r="C67" s="51"/>
      <c r="D67" s="51"/>
      <c r="E67" s="81" t="n">
        <f aca="false">COUNTIF(E6:E63,-1)</f>
        <v>15</v>
      </c>
      <c r="F67" s="60" t="n">
        <f aca="false">COUNTIF(F6:F63,-1)</f>
        <v>14</v>
      </c>
      <c r="G67" s="60" t="n">
        <f aca="false">COUNTIF(G6:G63,-1)</f>
        <v>37</v>
      </c>
      <c r="H67" s="60" t="n">
        <f aca="false">COUNTIF(H6:H63,-1)</f>
        <v>29</v>
      </c>
      <c r="I67" s="60" t="n">
        <f aca="false">COUNTIF(I6:I63,-1)</f>
        <v>14</v>
      </c>
      <c r="J67" s="60" t="n">
        <f aca="false">COUNTIF(J6:J63,-1)</f>
        <v>27</v>
      </c>
      <c r="K67" s="60" t="n">
        <f aca="false">COUNTIF(K6:K63,-1)</f>
        <v>25</v>
      </c>
      <c r="L67" s="53" t="n">
        <f aca="false">COUNTIF(L6:L63,-1)</f>
        <v>22</v>
      </c>
      <c r="M67" s="81" t="n">
        <f aca="false">COUNTIF(M6:M63,-1)</f>
        <v>27</v>
      </c>
      <c r="N67" s="60" t="n">
        <f aca="false">COUNTIF(N6:N63,-1)</f>
        <v>31</v>
      </c>
      <c r="O67" s="60" t="n">
        <f aca="false">COUNTIF(O6:O63,-1)</f>
        <v>16</v>
      </c>
      <c r="P67" s="60" t="n">
        <f aca="false">COUNTIF(P6:P63,-1)</f>
        <v>25</v>
      </c>
      <c r="Q67" s="60" t="n">
        <f aca="false">COUNTIF(Q6:Q63,-1)</f>
        <v>34</v>
      </c>
      <c r="R67" s="60" t="n">
        <f aca="false">COUNTIF(R6:R63,-1)</f>
        <v>32</v>
      </c>
      <c r="S67" s="60" t="n">
        <f aca="false">COUNTIF(S6:S63,-1)</f>
        <v>35</v>
      </c>
      <c r="T67" s="53" t="n">
        <f aca="false">COUNTIF(T6:T63,-1)</f>
        <v>25</v>
      </c>
      <c r="U67" s="81" t="n">
        <f aca="false">COUNTIF(U6:U63,-1)</f>
        <v>26</v>
      </c>
      <c r="V67" s="60" t="n">
        <f aca="false">COUNTIF(V6:V63,-1)</f>
        <v>23</v>
      </c>
      <c r="W67" s="60" t="n">
        <f aca="false">COUNTIF(W6:W63,-1)</f>
        <v>27</v>
      </c>
      <c r="X67" s="60" t="n">
        <f aca="false">COUNTIF(X6:X63,-1)</f>
        <v>34</v>
      </c>
      <c r="Y67" s="60" t="n">
        <f aca="false">COUNTIF(Y6:Y63,-1)</f>
        <v>35</v>
      </c>
      <c r="Z67" s="60" t="n">
        <f aca="false">COUNTIF(Z6:Z63,-1)</f>
        <v>35</v>
      </c>
      <c r="AA67" s="60" t="n">
        <f aca="false">COUNTIF(AA6:AA63,-1)</f>
        <v>22</v>
      </c>
      <c r="AB67" s="64" t="n">
        <f aca="false">COUNTIF(AB6:AB63,-1)</f>
        <v>26</v>
      </c>
    </row>
    <row r="68" customFormat="false" ht="12.75" hidden="true" customHeight="false" outlineLevel="0" collapsed="false">
      <c r="B68" s="57" t="s">
        <v>115</v>
      </c>
      <c r="C68" s="51"/>
      <c r="D68" s="51"/>
      <c r="E68" s="81" t="n">
        <f aca="false">COUNTIF(E6:E63,0)</f>
        <v>2</v>
      </c>
      <c r="F68" s="60" t="n">
        <f aca="false">COUNTIF(F6:F63,0)</f>
        <v>1</v>
      </c>
      <c r="G68" s="60" t="n">
        <f aca="false">COUNTIF(G6:G63,0)</f>
        <v>2</v>
      </c>
      <c r="H68" s="60" t="n">
        <f aca="false">COUNTIF(H6:H63,0)</f>
        <v>1</v>
      </c>
      <c r="I68" s="60" t="n">
        <f aca="false">COUNTIF(I6:I63,0)</f>
        <v>1</v>
      </c>
      <c r="J68" s="60" t="n">
        <f aca="false">COUNTIF(J6:J63,0)</f>
        <v>16</v>
      </c>
      <c r="K68" s="60" t="n">
        <f aca="false">COUNTIF(K6:K63,0)</f>
        <v>3</v>
      </c>
      <c r="L68" s="53" t="n">
        <f aca="false">COUNTIF(L6:L63,0)</f>
        <v>2</v>
      </c>
      <c r="M68" s="81" t="n">
        <f aca="false">COUNTIF(M6:M63,0)</f>
        <v>15</v>
      </c>
      <c r="N68" s="60" t="n">
        <f aca="false">COUNTIF(N6:N63,0)</f>
        <v>11</v>
      </c>
      <c r="O68" s="60" t="n">
        <f aca="false">COUNTIF(O6:O63,0)</f>
        <v>8</v>
      </c>
      <c r="P68" s="60" t="n">
        <f aca="false">COUNTIF(P6:P63,0)</f>
        <v>10</v>
      </c>
      <c r="Q68" s="60" t="n">
        <f aca="false">COUNTIF(Q6:Q63,0)</f>
        <v>8</v>
      </c>
      <c r="R68" s="60" t="n">
        <f aca="false">COUNTIF(R6:R63,0)</f>
        <v>18</v>
      </c>
      <c r="S68" s="60" t="n">
        <f aca="false">COUNTIF(S6:S63,0)</f>
        <v>13</v>
      </c>
      <c r="T68" s="53" t="n">
        <f aca="false">COUNTIF(T6:T63,0)</f>
        <v>4</v>
      </c>
      <c r="U68" s="81" t="n">
        <f aca="false">COUNTIF(U6:U63,0)</f>
        <v>9</v>
      </c>
      <c r="V68" s="60" t="n">
        <f aca="false">COUNTIF(V6:V63,0)</f>
        <v>28</v>
      </c>
      <c r="W68" s="60" t="n">
        <f aca="false">COUNTIF(W6:W63,0)</f>
        <v>24</v>
      </c>
      <c r="X68" s="60" t="n">
        <f aca="false">COUNTIF(X6:X63,0)</f>
        <v>14</v>
      </c>
      <c r="Y68" s="60" t="n">
        <f aca="false">COUNTIF(Y6:Y63,0)</f>
        <v>19</v>
      </c>
      <c r="Z68" s="60" t="n">
        <f aca="false">COUNTIF(Z6:Z63,0)</f>
        <v>18</v>
      </c>
      <c r="AA68" s="60" t="n">
        <f aca="false">COUNTIF(AA6:AA63,0)</f>
        <v>31</v>
      </c>
      <c r="AB68" s="64" t="n">
        <f aca="false">COUNTIF(AB6:AB63,0)</f>
        <v>27</v>
      </c>
    </row>
    <row r="69" customFormat="false" ht="12.75" hidden="true" customHeight="false" outlineLevel="0" collapsed="false">
      <c r="B69" s="57"/>
      <c r="C69" s="51"/>
      <c r="D69" s="51"/>
      <c r="E69" s="81"/>
      <c r="F69" s="60"/>
      <c r="G69" s="60"/>
      <c r="H69" s="60"/>
      <c r="I69" s="60"/>
      <c r="J69" s="60"/>
      <c r="K69" s="60"/>
      <c r="L69" s="52"/>
      <c r="M69" s="51"/>
      <c r="N69" s="60"/>
      <c r="O69" s="60"/>
      <c r="P69" s="60"/>
      <c r="Q69" s="60"/>
      <c r="R69" s="60"/>
      <c r="S69" s="60"/>
      <c r="T69" s="51"/>
      <c r="U69" s="81"/>
      <c r="V69" s="60"/>
      <c r="W69" s="60"/>
      <c r="X69" s="60"/>
      <c r="Y69" s="60"/>
      <c r="Z69" s="60"/>
      <c r="AA69" s="60"/>
      <c r="AB69" s="64"/>
    </row>
    <row r="70" customFormat="false" ht="12.75" hidden="true" customHeight="false" outlineLevel="0" collapsed="false">
      <c r="B70" s="57" t="s">
        <v>9</v>
      </c>
      <c r="C70" s="51"/>
      <c r="D70" s="51"/>
      <c r="E70" s="81" t="n">
        <f aca="false">SUM(E66:E68)</f>
        <v>58</v>
      </c>
      <c r="F70" s="60" t="n">
        <f aca="false">SUM(F66:F68)</f>
        <v>58</v>
      </c>
      <c r="G70" s="60" t="n">
        <f aca="false">SUM(G66:G68)</f>
        <v>58</v>
      </c>
      <c r="H70" s="60" t="n">
        <f aca="false">SUM(H66:H68)</f>
        <v>58</v>
      </c>
      <c r="I70" s="60" t="n">
        <f aca="false">SUM(I66:I68)</f>
        <v>58</v>
      </c>
      <c r="J70" s="60" t="n">
        <f aca="false">SUM(J66:J68)</f>
        <v>58</v>
      </c>
      <c r="K70" s="60" t="n">
        <f aca="false">SUM(K66:K68)</f>
        <v>58</v>
      </c>
      <c r="L70" s="53" t="n">
        <f aca="false">SUM(L66:L68)</f>
        <v>58</v>
      </c>
      <c r="M70" s="81" t="n">
        <f aca="false">SUM(M66:M68)</f>
        <v>58</v>
      </c>
      <c r="N70" s="60" t="n">
        <f aca="false">SUM(N66:N68)</f>
        <v>58</v>
      </c>
      <c r="O70" s="60" t="n">
        <f aca="false">SUM(O66:O68)</f>
        <v>58</v>
      </c>
      <c r="P70" s="60" t="n">
        <f aca="false">SUM(P66:P68)</f>
        <v>58</v>
      </c>
      <c r="Q70" s="60" t="n">
        <f aca="false">SUM(Q66:Q68)</f>
        <v>58</v>
      </c>
      <c r="R70" s="60" t="n">
        <f aca="false">SUM(R66:R68)</f>
        <v>58</v>
      </c>
      <c r="S70" s="60" t="n">
        <f aca="false">SUM(S66:S68)</f>
        <v>58</v>
      </c>
      <c r="T70" s="53" t="n">
        <f aca="false">SUM(T66:T68)</f>
        <v>58</v>
      </c>
      <c r="U70" s="81" t="n">
        <f aca="false">SUM(U66:U68)</f>
        <v>58</v>
      </c>
      <c r="V70" s="60" t="n">
        <f aca="false">SUM(V66:V68)</f>
        <v>58</v>
      </c>
      <c r="W70" s="60" t="n">
        <f aca="false">SUM(W66:W68)</f>
        <v>58</v>
      </c>
      <c r="X70" s="60" t="n">
        <f aca="false">SUM(X66:X68)</f>
        <v>57</v>
      </c>
      <c r="Y70" s="60" t="n">
        <f aca="false">SUM(Y66:Y68)</f>
        <v>57</v>
      </c>
      <c r="Z70" s="60" t="n">
        <f aca="false">SUM(Z66:Z68)</f>
        <v>58</v>
      </c>
      <c r="AA70" s="60" t="n">
        <f aca="false">SUM(AA66:AA68)</f>
        <v>58</v>
      </c>
      <c r="AB70" s="64" t="n">
        <f aca="false">SUM(AB66:AB68)</f>
        <v>58</v>
      </c>
    </row>
    <row r="71" customFormat="false" ht="12.75" hidden="false" customHeight="false" outlineLevel="0" collapsed="false">
      <c r="B71" s="65" t="s">
        <v>116</v>
      </c>
      <c r="C71" s="65"/>
      <c r="D71" s="65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7" t="n">
        <v>42</v>
      </c>
    </row>
    <row r="72" customFormat="false" ht="20.25" hidden="false" customHeight="false" outlineLevel="0" collapsed="false">
      <c r="A72" s="2" t="s">
        <v>378</v>
      </c>
      <c r="B72" s="68"/>
    </row>
  </sheetData>
  <sheetProtection sheet="true" password="ca4d" objects="true" scenarios="true" selectLockedCells="true" selectUnlockedCells="true"/>
  <mergeCells count="9">
    <mergeCell ref="A4:A5"/>
    <mergeCell ref="B4:B5"/>
    <mergeCell ref="C4:C5"/>
    <mergeCell ref="D4:D5"/>
    <mergeCell ref="E4:L4"/>
    <mergeCell ref="M4:T4"/>
    <mergeCell ref="U4:AB4"/>
    <mergeCell ref="AC4:AC5"/>
    <mergeCell ref="B71:D71"/>
  </mergeCells>
  <conditionalFormatting sqref="E6:L63">
    <cfRule type="cellIs" priority="2" operator="equal" aboveAverage="0" equalAverage="0" bottom="0" percent="0" rank="0" text="" dxfId="29">
      <formula>3</formula>
    </cfRule>
    <cfRule type="cellIs" priority="3" operator="equal" aboveAverage="0" equalAverage="0" bottom="0" percent="0" rank="0" text="" dxfId="30">
      <formula>-1</formula>
    </cfRule>
    <cfRule type="cellIs" priority="4" operator="equal" aboveAverage="0" equalAverage="0" bottom="0" percent="0" rank="0" text="" dxfId="31">
      <formula>0</formula>
    </cfRule>
  </conditionalFormatting>
  <conditionalFormatting sqref="M6:T63">
    <cfRule type="cellIs" priority="5" operator="equal" aboveAverage="0" equalAverage="0" bottom="0" percent="0" rank="0" text="" dxfId="32">
      <formula>4</formula>
    </cfRule>
    <cfRule type="cellIs" priority="6" operator="equal" aboveAverage="0" equalAverage="0" bottom="0" percent="0" rank="0" text="" dxfId="33">
      <formula>-1</formula>
    </cfRule>
    <cfRule type="cellIs" priority="7" operator="equal" aboveAverage="0" equalAverage="0" bottom="0" percent="0" rank="0" text="" dxfId="34">
      <formula>0</formula>
    </cfRule>
  </conditionalFormatting>
  <conditionalFormatting sqref="U6:AB63">
    <cfRule type="cellIs" priority="8" operator="equal" aboveAverage="0" equalAverage="0" bottom="0" percent="0" rank="0" text="" dxfId="35">
      <formula>5</formula>
    </cfRule>
    <cfRule type="cellIs" priority="9" operator="equal" aboveAverage="0" equalAverage="0" bottom="0" percent="0" rank="0" text="" dxfId="36">
      <formula>-1</formula>
    </cfRule>
    <cfRule type="cellIs" priority="10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7:00:19Z</dcterms:created>
  <dc:creator>tata</dc:creator>
  <dc:description/>
  <dc:language>en-US</dc:language>
  <cp:lastModifiedBy>Bomerová</cp:lastModifiedBy>
  <cp:lastPrinted>2012-03-18T14:02:47Z</cp:lastPrinted>
  <dcterms:modified xsi:type="dcterms:W3CDTF">2012-08-20T19:28:54Z</dcterms:modified>
  <cp:revision>0</cp:revision>
  <dc:subject/>
  <dc:title/>
</cp:coreProperties>
</file>